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indice" sheetId="1" state="visible" r:id="rId2"/>
    <sheet name="listino COMPLETO" sheetId="2" state="visible" r:id="rId3"/>
    <sheet name="urban_glow" sheetId="3" state="visible" r:id="rId4"/>
    <sheet name="volanti e mozzi" sheetId="4" state="visible" r:id="rId5"/>
    <sheet name="coprivol sedili pomelli cuffie" sheetId="5" state="visible" r:id="rId6"/>
    <sheet name="cornici cambio Freni a mano" sheetId="6" state="visible" r:id="rId7"/>
    <sheet name="pelle da ricopertura" sheetId="7" state="visible" r:id="rId8"/>
    <sheet name="pedaliere tulip tappeti" sheetId="8" state="visible" r:id="rId9"/>
    <sheet name="tappeti battitacco" sheetId="9" state="visible" r:id="rId10"/>
    <sheet name="distanziali" sheetId="10" state="visible" r:id="rId11"/>
    <sheet name="scarichi tergicristalli" sheetId="11" state="visible" r:id="rId12"/>
    <sheet name="metrika gadget" sheetId="12" state="visible" r:id="rId13"/>
  </sheets>
  <definedNames>
    <definedName function="false" hidden="false" name="LIST" vbProcedure="false">'listino COMPLETO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4" uniqueCount="5130">
  <si>
    <t xml:space="preserve">Indice Listino ISOTTA 10/2008</t>
  </si>
  <si>
    <t xml:space="preserve">URBAN GLOW - SWAROVSKI</t>
  </si>
  <si>
    <t xml:space="preserve">VOLANTI SPORTIVI</t>
  </si>
  <si>
    <t xml:space="preserve">MOZZI PER VOLANTI</t>
  </si>
  <si>
    <t xml:space="preserve">COPRIVOLANTI SPECIFICI</t>
  </si>
  <si>
    <t xml:space="preserve">COPRIVOLANTI UNIVERSALI</t>
  </si>
  <si>
    <t xml:space="preserve">BRACCIOLO UNIVERSALE</t>
  </si>
  <si>
    <t xml:space="preserve">SEDILI SPORTIVI</t>
  </si>
  <si>
    <t xml:space="preserve">POMELLI CAMBIO</t>
  </si>
  <si>
    <t xml:space="preserve">CUFFIE CAMBIO UNIVERSALI</t>
  </si>
  <si>
    <t xml:space="preserve">CORNICI CAMBIO CROMATE</t>
  </si>
  <si>
    <t xml:space="preserve">KIT FRENO A MANO</t>
  </si>
  <si>
    <t xml:space="preserve">PELLE DA RICOPERTURA</t>
  </si>
  <si>
    <t xml:space="preserve">PEDALIERE UNIVERSALI / PEDANE PILOTA</t>
  </si>
  <si>
    <t xml:space="preserve">TULIP</t>
  </si>
  <si>
    <t xml:space="preserve">PROTEGGI CINTURA</t>
  </si>
  <si>
    <t xml:space="preserve">TAPPETI UNIVERSALI</t>
  </si>
  <si>
    <t xml:space="preserve">LISTA APPLICAZIONE TAPPETI</t>
  </si>
  <si>
    <t xml:space="preserve">BATTITACCO UNIVERSALI</t>
  </si>
  <si>
    <t xml:space="preserve">DISTANZIALI CON BULLONERIA</t>
  </si>
  <si>
    <t xml:space="preserve">WIPERS  -  TERGICRISTALLO CON DOPPIO SPOILER</t>
  </si>
  <si>
    <t xml:space="preserve">SCARICHI UNIVERSALI</t>
  </si>
  <si>
    <t xml:space="preserve">TERMINALI UNIVERSALI</t>
  </si>
  <si>
    <t xml:space="preserve">listino completo</t>
  </si>
  <si>
    <t xml:space="preserve">COD</t>
  </si>
  <si>
    <t xml:space="preserve">DESCR</t>
  </si>
  <si>
    <t xml:space="preserve">LISTINO</t>
  </si>
  <si>
    <t xml:space="preserve">002L</t>
  </si>
  <si>
    <t xml:space="preserve">MOZZO VOLANTE HUB KIT  - ALFA ROMEO</t>
  </si>
  <si>
    <t xml:space="preserve">003L</t>
  </si>
  <si>
    <t xml:space="preserve">MOZZO VOLANTE HUB KIT   - ALFA ROMEO</t>
  </si>
  <si>
    <t xml:space="preserve">007S</t>
  </si>
  <si>
    <t xml:space="preserve">MOZZO VOLANTE HUB KIT - FIAT, ALFA, LANCIA</t>
  </si>
  <si>
    <t xml:space="preserve">008S</t>
  </si>
  <si>
    <t xml:space="preserve">064S</t>
  </si>
  <si>
    <t xml:space="preserve">MOZZO VOLANTE HUB KIT - CITROEN</t>
  </si>
  <si>
    <t xml:space="preserve">097S</t>
  </si>
  <si>
    <t xml:space="preserve">MOZZO VOLANTE HUB KIT - FIAT</t>
  </si>
  <si>
    <t xml:space="preserve">102P5N</t>
  </si>
  <si>
    <t xml:space="preserve">VOLANTE NIVOLA RT PU - (350 MM)</t>
  </si>
  <si>
    <t xml:space="preserve">104P5B</t>
  </si>
  <si>
    <t xml:space="preserve">VOLANTE NIVOLA DSX (350 MM)</t>
  </si>
  <si>
    <t xml:space="preserve">104P5R</t>
  </si>
  <si>
    <t xml:space="preserve">1063N</t>
  </si>
  <si>
    <t xml:space="preserve">VOLANTE MEG (330 MM)</t>
  </si>
  <si>
    <t xml:space="preserve">110A5GG</t>
  </si>
  <si>
    <t xml:space="preserve">VOLANTE STRATOS (350 MM)</t>
  </si>
  <si>
    <t xml:space="preserve">1215CU</t>
  </si>
  <si>
    <t xml:space="preserve">VOLANTE EVOLUZIONE (350 MM)</t>
  </si>
  <si>
    <t xml:space="preserve">121L</t>
  </si>
  <si>
    <t xml:space="preserve">MOZZO VOLANTE HUB KIT - HONDA , ROVER</t>
  </si>
  <si>
    <t xml:space="preserve">1223NF</t>
  </si>
  <si>
    <t xml:space="preserve">VOLANTE EVOLUZIONE (330 MM)</t>
  </si>
  <si>
    <t xml:space="preserve">1223NFS</t>
  </si>
  <si>
    <t xml:space="preserve">1225GR-B</t>
  </si>
  <si>
    <t xml:space="preserve">1225GR-R</t>
  </si>
  <si>
    <t xml:space="preserve">1225GRN</t>
  </si>
  <si>
    <t xml:space="preserve">1225NRS</t>
  </si>
  <si>
    <t xml:space="preserve">1252PRF</t>
  </si>
  <si>
    <t xml:space="preserve">VOLANTE R-EVO (320 MM)</t>
  </si>
  <si>
    <t xml:space="preserve">1255PNF-BL</t>
  </si>
  <si>
    <t xml:space="preserve">VOLANTE R - EVO (350 MM)</t>
  </si>
  <si>
    <t xml:space="preserve">1255PNF-GI</t>
  </si>
  <si>
    <t xml:space="preserve">1264B</t>
  </si>
  <si>
    <t xml:space="preserve">VOLANTE VALLELUNGA (340 MM)</t>
  </si>
  <si>
    <t xml:space="preserve">1264GR</t>
  </si>
  <si>
    <t xml:space="preserve">1264IC</t>
  </si>
  <si>
    <t xml:space="preserve">1264R</t>
  </si>
  <si>
    <t xml:space="preserve">12710B</t>
  </si>
  <si>
    <t xml:space="preserve">VOLANTE VIGARANO (310 MM)</t>
  </si>
  <si>
    <t xml:space="preserve">12710R</t>
  </si>
  <si>
    <t xml:space="preserve">1285GR</t>
  </si>
  <si>
    <t xml:space="preserve">VOLANTE KATIENA (350 MM)</t>
  </si>
  <si>
    <t xml:space="preserve">1285W</t>
  </si>
  <si>
    <t xml:space="preserve">132L</t>
  </si>
  <si>
    <t xml:space="preserve">MOZZO VOLANTE HUB KIT - HYUNDAI ,  MITSUBISHI</t>
  </si>
  <si>
    <t xml:space="preserve">1344NF</t>
  </si>
  <si>
    <t xml:space="preserve">VOLANTE ZULAG (340 MM)</t>
  </si>
  <si>
    <t xml:space="preserve">134S</t>
  </si>
  <si>
    <t xml:space="preserve">MOZZO VOLANTE HUB KIT - MITSUBISHI</t>
  </si>
  <si>
    <t xml:space="preserve">1364N</t>
  </si>
  <si>
    <t xml:space="preserve">VOLANTE SENSO NERO</t>
  </si>
  <si>
    <t xml:space="preserve">1364R</t>
  </si>
  <si>
    <t xml:space="preserve">VOLANTE SENSO ROSSO</t>
  </si>
  <si>
    <t xml:space="preserve">1385W</t>
  </si>
  <si>
    <t xml:space="preserve">VOLANTE DIAMANTINA (350 MM) BIANCO</t>
  </si>
  <si>
    <t xml:space="preserve">138S</t>
  </si>
  <si>
    <t xml:space="preserve">MOZZO VOLANTE HUB KIT - HYUNDAI</t>
  </si>
  <si>
    <t xml:space="preserve">1455LW</t>
  </si>
  <si>
    <t xml:space="preserve">VOLANTE OCEANO NERO-LEGNO</t>
  </si>
  <si>
    <t xml:space="preserve">151S</t>
  </si>
  <si>
    <t xml:space="preserve">MOZZO VOLANTE HUB KIT - ISUZU</t>
  </si>
  <si>
    <t xml:space="preserve">1725B</t>
  </si>
  <si>
    <t xml:space="preserve">VOLANTE FERRARA (350 MM)</t>
  </si>
  <si>
    <t xml:space="preserve">1725CU</t>
  </si>
  <si>
    <t xml:space="preserve">1725R</t>
  </si>
  <si>
    <t xml:space="preserve">001L</t>
  </si>
  <si>
    <t xml:space="preserve">010S</t>
  </si>
  <si>
    <t xml:space="preserve">MOZZO VOLANTE HUB  KIT -  ALFA ROMEO</t>
  </si>
  <si>
    <t xml:space="preserve">041S</t>
  </si>
  <si>
    <t xml:space="preserve">MOZZO VOLANTE HUB KIT - FIAT, LANCIA</t>
  </si>
  <si>
    <t xml:space="preserve">042S</t>
  </si>
  <si>
    <t xml:space="preserve">043S</t>
  </si>
  <si>
    <t xml:space="preserve">MOZZO VOLANTE HUB KIT -  LANCIA</t>
  </si>
  <si>
    <t xml:space="preserve">065S</t>
  </si>
  <si>
    <t xml:space="preserve">MOZZO VOLANTE HUB KIT - PEUGEOT</t>
  </si>
  <si>
    <t xml:space="preserve">071S</t>
  </si>
  <si>
    <t xml:space="preserve">MOZZO VOLANTE HUB KIT - DAIHATSU</t>
  </si>
  <si>
    <t xml:space="preserve">072S</t>
  </si>
  <si>
    <t xml:space="preserve">073S</t>
  </si>
  <si>
    <t xml:space="preserve">095S</t>
  </si>
  <si>
    <t xml:space="preserve">MOZZO VOLANTE HUB KIT - FIAT - SEAT</t>
  </si>
  <si>
    <t xml:space="preserve">098S</t>
  </si>
  <si>
    <t xml:space="preserve">100S</t>
  </si>
  <si>
    <t xml:space="preserve">MOZZO VOLANTE HUB KIT - FIAT - ALFA ROMEO</t>
  </si>
  <si>
    <t xml:space="preserve">101L</t>
  </si>
  <si>
    <t xml:space="preserve">102P5B</t>
  </si>
  <si>
    <t xml:space="preserve">102P5R</t>
  </si>
  <si>
    <t xml:space="preserve">102S</t>
  </si>
  <si>
    <t xml:space="preserve">103S</t>
  </si>
  <si>
    <t xml:space="preserve">MOZZO VOLANTE HUB KIT  - FIAT</t>
  </si>
  <si>
    <t xml:space="preserve">1063NF</t>
  </si>
  <si>
    <t xml:space="preserve">111</t>
  </si>
  <si>
    <t xml:space="preserve">MOZZO VOLANTE HUB KIT - FORD</t>
  </si>
  <si>
    <t xml:space="preserve">111A5GG</t>
  </si>
  <si>
    <t xml:space="preserve">VOLANTE STRADA (350 MM)</t>
  </si>
  <si>
    <t xml:space="preserve">1213NC</t>
  </si>
  <si>
    <t xml:space="preserve">1215N</t>
  </si>
  <si>
    <t xml:space="preserve">1215W</t>
  </si>
  <si>
    <t xml:space="preserve">121LCA</t>
  </si>
  <si>
    <t xml:space="preserve">MOZZO VOLANTE HUB KIT - HONDA (AIR BAG)</t>
  </si>
  <si>
    <t xml:space="preserve">1223GR-R</t>
  </si>
  <si>
    <t xml:space="preserve">1223RFS</t>
  </si>
  <si>
    <t xml:space="preserve">1225BFS</t>
  </si>
  <si>
    <t xml:space="preserve">1225RFS</t>
  </si>
  <si>
    <t xml:space="preserve">1243PBF</t>
  </si>
  <si>
    <t xml:space="preserve">VOLANTE EVOLUZIONE PU (330 MM)</t>
  </si>
  <si>
    <t xml:space="preserve">1243PNF</t>
  </si>
  <si>
    <t xml:space="preserve">124S</t>
  </si>
  <si>
    <t xml:space="preserve">MOZZO VOLANTE HUB KIT - HONDA, ROVER, TRIUMPH</t>
  </si>
  <si>
    <t xml:space="preserve">1255PFS-N</t>
  </si>
  <si>
    <t xml:space="preserve">1264BM</t>
  </si>
  <si>
    <t xml:space="preserve">VOLANTE VALLELUNGA (340 MM) - MARINE</t>
  </si>
  <si>
    <t xml:space="preserve">1264GM</t>
  </si>
  <si>
    <t xml:space="preserve">1264NC</t>
  </si>
  <si>
    <t xml:space="preserve">127S</t>
  </si>
  <si>
    <t xml:space="preserve">MOZZO VOLANTE HUB KIT - HONDA</t>
  </si>
  <si>
    <t xml:space="preserve">130L</t>
  </si>
  <si>
    <t xml:space="preserve">131L</t>
  </si>
  <si>
    <t xml:space="preserve">133L</t>
  </si>
  <si>
    <t xml:space="preserve">MOZZO VOLANTE HUB KIT - HYUNDAI , MITSUBISHI</t>
  </si>
  <si>
    <t xml:space="preserve">1344CU</t>
  </si>
  <si>
    <t xml:space="preserve">1344GR</t>
  </si>
  <si>
    <t xml:space="preserve">1344N</t>
  </si>
  <si>
    <t xml:space="preserve">R20.A.14090</t>
  </si>
  <si>
    <t xml:space="preserve">DISTANZIALI DOPPIA BULLONERIA  LEXUS 25 mm</t>
  </si>
  <si>
    <t xml:space="preserve">009L</t>
  </si>
  <si>
    <t xml:space="preserve">031S</t>
  </si>
  <si>
    <t xml:space="preserve">MOZZO VOLANTE HUB KIT  - AUSTIN MINI</t>
  </si>
  <si>
    <t xml:space="preserve">032S</t>
  </si>
  <si>
    <t xml:space="preserve">MOZZO VOLANTE HUB KIT - AUSTIN MINI</t>
  </si>
  <si>
    <t xml:space="preserve">053L</t>
  </si>
  <si>
    <t xml:space="preserve">MOZZO VOLANTE HUB KIT - BMW</t>
  </si>
  <si>
    <t xml:space="preserve">054S</t>
  </si>
  <si>
    <t xml:space="preserve">062S</t>
  </si>
  <si>
    <t xml:space="preserve">063S</t>
  </si>
  <si>
    <t xml:space="preserve">092S</t>
  </si>
  <si>
    <t xml:space="preserve">099S</t>
  </si>
  <si>
    <t xml:space="preserve">100A</t>
  </si>
  <si>
    <t xml:space="preserve">MOZZO VOLANTE HUB KIT - ALFA - AIR BAG</t>
  </si>
  <si>
    <t xml:space="preserve">1063NF2</t>
  </si>
  <si>
    <t xml:space="preserve">VOLANTE MEG II - (330 MM)</t>
  </si>
  <si>
    <t xml:space="preserve">110A5N</t>
  </si>
  <si>
    <t xml:space="preserve">111A5N</t>
  </si>
  <si>
    <t xml:space="preserve">114S</t>
  </si>
  <si>
    <t xml:space="preserve">115S</t>
  </si>
  <si>
    <t xml:space="preserve">MOZZO VOLANTE HUB KIT  - FORD</t>
  </si>
  <si>
    <t xml:space="preserve">1203B</t>
  </si>
  <si>
    <t xml:space="preserve">VOLANTE MODENA Corsa (330 mm)</t>
  </si>
  <si>
    <t xml:space="preserve">1203N</t>
  </si>
  <si>
    <t xml:space="preserve">1213CU</t>
  </si>
  <si>
    <t xml:space="preserve">1223BFS</t>
  </si>
  <si>
    <t xml:space="preserve">1223GR-B</t>
  </si>
  <si>
    <t xml:space="preserve">1225NF</t>
  </si>
  <si>
    <t xml:space="preserve">1243PRF</t>
  </si>
  <si>
    <t xml:space="preserve">1264CU</t>
  </si>
  <si>
    <t xml:space="preserve">12710NF</t>
  </si>
  <si>
    <t xml:space="preserve">1285N</t>
  </si>
  <si>
    <t xml:space="preserve">128S</t>
  </si>
  <si>
    <t xml:space="preserve">1344B</t>
  </si>
  <si>
    <t xml:space="preserve">1344IG</t>
  </si>
  <si>
    <t xml:space="preserve">1344R</t>
  </si>
  <si>
    <t xml:space="preserve">1385IG</t>
  </si>
  <si>
    <t xml:space="preserve">VOLANTE DIAMANTINA (350 MM) GRIGIO GHIACCIO</t>
  </si>
  <si>
    <t xml:space="preserve">1385N</t>
  </si>
  <si>
    <t xml:space="preserve">VOLANTE DIAMANTINA (350 MM) NERO</t>
  </si>
  <si>
    <t xml:space="preserve">146S</t>
  </si>
  <si>
    <t xml:space="preserve">161S</t>
  </si>
  <si>
    <t xml:space="preserve">MOZZO VOLANTE HUB KIT - JAGUAR</t>
  </si>
  <si>
    <t xml:space="preserve">163S</t>
  </si>
  <si>
    <t xml:space="preserve">1725GR</t>
  </si>
  <si>
    <t xml:space="preserve">184S</t>
  </si>
  <si>
    <t xml:space="preserve">MOZZO VOLANTE HUB KIT - LANCIA</t>
  </si>
  <si>
    <t xml:space="preserve">1BXCI</t>
  </si>
  <si>
    <t xml:space="preserve">MOZZO VOLANTE HUB KIT BOXER -  CITROEN - AIR BAG</t>
  </si>
  <si>
    <t xml:space="preserve">1BXPE</t>
  </si>
  <si>
    <t xml:space="preserve">MOZZO VOLANTE HUB KIT BOXER - PEUGEOT - AIR BAG</t>
  </si>
  <si>
    <t xml:space="preserve">1BXRE</t>
  </si>
  <si>
    <t xml:space="preserve">MOZZO VOLANTE HUB ALU BOXER- RENAULT - AIR BAG</t>
  </si>
  <si>
    <t xml:space="preserve">1BXVW</t>
  </si>
  <si>
    <t xml:space="preserve">MOZZO VOLANTE HUB KIT BOXER - VW - AIR BAG</t>
  </si>
  <si>
    <t xml:space="preserve">20ANEF</t>
  </si>
  <si>
    <t xml:space="preserve">TAPPETI UNIVERSAL SPORT - KIT 4 PCS</t>
  </si>
  <si>
    <t xml:space="preserve">006S</t>
  </si>
  <si>
    <t xml:space="preserve">021L</t>
  </si>
  <si>
    <t xml:space="preserve">MOZZO VOLANTE HUB KIT - AUDI, SEAT, PORSCHE, VW</t>
  </si>
  <si>
    <t xml:space="preserve">022L</t>
  </si>
  <si>
    <t xml:space="preserve">MOZZO VOLANTE HUB KIT - AUDI</t>
  </si>
  <si>
    <t xml:space="preserve">023S</t>
  </si>
  <si>
    <t xml:space="preserve">044S</t>
  </si>
  <si>
    <t xml:space="preserve">MOZZO VOLANTE HUB KIT -  FIAT</t>
  </si>
  <si>
    <t xml:space="preserve">051L</t>
  </si>
  <si>
    <t xml:space="preserve">052S</t>
  </si>
  <si>
    <t xml:space="preserve">061S</t>
  </si>
  <si>
    <t xml:space="preserve">090S</t>
  </si>
  <si>
    <t xml:space="preserve">091S</t>
  </si>
  <si>
    <t xml:space="preserve">100.1A</t>
  </si>
  <si>
    <t xml:space="preserve">MOZZO VOLANTE HUB KIT  - FIAT , ALFA ROMEO - AIR BAG</t>
  </si>
  <si>
    <t xml:space="preserve">104P5N</t>
  </si>
  <si>
    <t xml:space="preserve">104S</t>
  </si>
  <si>
    <t xml:space="preserve">MOZZO VOLANTE HUB KIT - FIAT , LANCIA</t>
  </si>
  <si>
    <t xml:space="preserve">1063N2</t>
  </si>
  <si>
    <t xml:space="preserve">119</t>
  </si>
  <si>
    <t xml:space="preserve">1203R</t>
  </si>
  <si>
    <t xml:space="preserve">1213N</t>
  </si>
  <si>
    <t xml:space="preserve">1213W</t>
  </si>
  <si>
    <t xml:space="preserve">1223GR-GI</t>
  </si>
  <si>
    <t xml:space="preserve">1223GR-IG</t>
  </si>
  <si>
    <t xml:space="preserve">1225GR-GI</t>
  </si>
  <si>
    <t xml:space="preserve">1225GR-IG</t>
  </si>
  <si>
    <t xml:space="preserve">1225NFS</t>
  </si>
  <si>
    <t xml:space="preserve">1225RN</t>
  </si>
  <si>
    <t xml:space="preserve">122S</t>
  </si>
  <si>
    <t xml:space="preserve">1252PBF</t>
  </si>
  <si>
    <t xml:space="preserve">1252PNF</t>
  </si>
  <si>
    <t xml:space="preserve">1255PNF-FC</t>
  </si>
  <si>
    <t xml:space="preserve">1255PNF-GR</t>
  </si>
  <si>
    <t xml:space="preserve">1255PNF-N</t>
  </si>
  <si>
    <t xml:space="preserve">1255PNF-RO</t>
  </si>
  <si>
    <t xml:space="preserve">1264G</t>
  </si>
  <si>
    <t xml:space="preserve">1264N</t>
  </si>
  <si>
    <t xml:space="preserve">1264NF</t>
  </si>
  <si>
    <t xml:space="preserve">1264W</t>
  </si>
  <si>
    <t xml:space="preserve">12710N</t>
  </si>
  <si>
    <t xml:space="preserve">1285B</t>
  </si>
  <si>
    <t xml:space="preserve">1285CU</t>
  </si>
  <si>
    <t xml:space="preserve">1285FC</t>
  </si>
  <si>
    <t xml:space="preserve">1285IG</t>
  </si>
  <si>
    <t xml:space="preserve">1285R</t>
  </si>
  <si>
    <t xml:space="preserve">135L</t>
  </si>
  <si>
    <t xml:space="preserve">20AGIF</t>
  </si>
  <si>
    <t xml:space="preserve">20AROF</t>
  </si>
  <si>
    <t xml:space="preserve">20BROF</t>
  </si>
  <si>
    <t xml:space="preserve">20CNEF</t>
  </si>
  <si>
    <t xml:space="preserve">21ANEF</t>
  </si>
  <si>
    <t xml:space="preserve">21CGIF</t>
  </si>
  <si>
    <t xml:space="preserve">223L</t>
  </si>
  <si>
    <t xml:space="preserve">MOZZO VOLANTE HUB KIT -  MITSUBISHI</t>
  </si>
  <si>
    <t xml:space="preserve">226S</t>
  </si>
  <si>
    <t xml:space="preserve">238S</t>
  </si>
  <si>
    <t xml:space="preserve">MOZZO VOLANTE HUB KIT - NISSAN</t>
  </si>
  <si>
    <t xml:space="preserve">239S</t>
  </si>
  <si>
    <t xml:space="preserve">23ABWN</t>
  </si>
  <si>
    <t xml:space="preserve">TAPPETI UNIVERSALE A NERO LOGO BLU</t>
  </si>
  <si>
    <t xml:space="preserve">23ARWN</t>
  </si>
  <si>
    <t xml:space="preserve">TAPPETI UNIVERSALE A NERO LOGO ROSSO</t>
  </si>
  <si>
    <t xml:space="preserve">23BBWN</t>
  </si>
  <si>
    <t xml:space="preserve">TAPPETI UNIVERSALE B NERO LOGO BLU</t>
  </si>
  <si>
    <t xml:space="preserve">23BRWN</t>
  </si>
  <si>
    <t xml:space="preserve">TAPPETI UNIVERSALE B NERO LOGO ROSSO</t>
  </si>
  <si>
    <t xml:space="preserve">242S</t>
  </si>
  <si>
    <t xml:space="preserve">MOZZO VOLANTE HUB KIT - OPEL / DAEWOO</t>
  </si>
  <si>
    <t xml:space="preserve">262L</t>
  </si>
  <si>
    <t xml:space="preserve">MOZZO VOLANTE HUB KIT - PORSCHE</t>
  </si>
  <si>
    <t xml:space="preserve">272S</t>
  </si>
  <si>
    <t xml:space="preserve">MOZZO VOLANTE HUB KIT - RENAULT</t>
  </si>
  <si>
    <t xml:space="preserve">273S</t>
  </si>
  <si>
    <t xml:space="preserve">288L</t>
  </si>
  <si>
    <t xml:space="preserve">MOZZO VOLANTE HUB KIT  - HONDA - ROVER</t>
  </si>
  <si>
    <t xml:space="preserve">2BXAR</t>
  </si>
  <si>
    <t xml:space="preserve">MOZZO VOLANTE HUB KIT BOXER - ALFA - AIR BAG</t>
  </si>
  <si>
    <t xml:space="preserve">2BXPE</t>
  </si>
  <si>
    <t xml:space="preserve">302S</t>
  </si>
  <si>
    <t xml:space="preserve">MOZZO VOLANTE HUB KIT - SEAT</t>
  </si>
  <si>
    <t xml:space="preserve">311S</t>
  </si>
  <si>
    <t xml:space="preserve">MOZZO VOLANTE HUB KIT - LADA SHIGULI</t>
  </si>
  <si>
    <t xml:space="preserve">312/1S</t>
  </si>
  <si>
    <t xml:space="preserve">356S</t>
  </si>
  <si>
    <t xml:space="preserve">MOZZO VOLANTE HUB KIT - TOYOTA</t>
  </si>
  <si>
    <t xml:space="preserve">381L</t>
  </si>
  <si>
    <t xml:space="preserve">MOZZO VOLANTE HUB KIT - VW  - SEAT -  SKODA</t>
  </si>
  <si>
    <t xml:space="preserve">393L</t>
  </si>
  <si>
    <t xml:space="preserve">MOZZO VOLANTE HUB KIT - VOLVO</t>
  </si>
  <si>
    <t xml:space="preserve">403M</t>
  </si>
  <si>
    <t xml:space="preserve">MOZZO VOLANTE HUB KIT MARINE STANDARD 3 KEYS</t>
  </si>
  <si>
    <t xml:space="preserve">415AL</t>
  </si>
  <si>
    <t xml:space="preserve">POMELLO ERG Special</t>
  </si>
  <si>
    <t xml:space="preserve">425GR</t>
  </si>
  <si>
    <t xml:space="preserve">POMELLO VIPER</t>
  </si>
  <si>
    <t xml:space="preserve">425RO</t>
  </si>
  <si>
    <t xml:space="preserve">427CU</t>
  </si>
  <si>
    <t xml:space="preserve">POMELLO PUMA</t>
  </si>
  <si>
    <t xml:space="preserve">428BL</t>
  </si>
  <si>
    <t xml:space="preserve">POMELLO PUMA SPECIAL</t>
  </si>
  <si>
    <t xml:space="preserve">431BL</t>
  </si>
  <si>
    <t xml:space="preserve">POMELLO ASFALTO</t>
  </si>
  <si>
    <t xml:space="preserve">431FC</t>
  </si>
  <si>
    <t xml:space="preserve">431IG</t>
  </si>
  <si>
    <t xml:space="preserve">431RO</t>
  </si>
  <si>
    <t xml:space="preserve">432FC</t>
  </si>
  <si>
    <t xml:space="preserve">POMELLO ASFALTO SPECIAL</t>
  </si>
  <si>
    <t xml:space="preserve">432IG</t>
  </si>
  <si>
    <t xml:space="preserve">435GR</t>
  </si>
  <si>
    <t xml:space="preserve">POMELLO MAX</t>
  </si>
  <si>
    <t xml:space="preserve">435RO</t>
  </si>
  <si>
    <t xml:space="preserve">436C</t>
  </si>
  <si>
    <t xml:space="preserve">* POMELLO MAX SPECIAL</t>
  </si>
  <si>
    <t xml:space="preserve">136S</t>
  </si>
  <si>
    <t xml:space="preserve">137S</t>
  </si>
  <si>
    <t xml:space="preserve">1385B</t>
  </si>
  <si>
    <t xml:space="preserve">VOLANTE DIAMANTINA (350 MM) BLU</t>
  </si>
  <si>
    <t xml:space="preserve">1385R</t>
  </si>
  <si>
    <t xml:space="preserve">VOLANTE DIAMANTINA (350 MM) ROSSO</t>
  </si>
  <si>
    <t xml:space="preserve">145S</t>
  </si>
  <si>
    <t xml:space="preserve">152S</t>
  </si>
  <si>
    <t xml:space="preserve">MOZZO VOLANTE HUB KIT  - ISUZU - OPEL</t>
  </si>
  <si>
    <t xml:space="preserve">153S</t>
  </si>
  <si>
    <t xml:space="preserve">1725N</t>
  </si>
  <si>
    <t xml:space="preserve">1725W</t>
  </si>
  <si>
    <t xml:space="preserve">182S</t>
  </si>
  <si>
    <t xml:space="preserve">183S</t>
  </si>
  <si>
    <t xml:space="preserve">191S</t>
  </si>
  <si>
    <t xml:space="preserve">MOZZO VOLANTE HUB KIT - MASERATI</t>
  </si>
  <si>
    <t xml:space="preserve">20BGIF</t>
  </si>
  <si>
    <t xml:space="preserve">20CBLF</t>
  </si>
  <si>
    <t xml:space="preserve">20CGRF</t>
  </si>
  <si>
    <t xml:space="preserve">20CROF</t>
  </si>
  <si>
    <t xml:space="preserve">211L</t>
  </si>
  <si>
    <t xml:space="preserve">MOZZO VOLANTE HUB KIT - MERCEDES</t>
  </si>
  <si>
    <t xml:space="preserve">21AGRF</t>
  </si>
  <si>
    <t xml:space="preserve">TAPPETI UNIVERSAL SPORT - KIT  4 PCS</t>
  </si>
  <si>
    <t xml:space="preserve">21BBLF</t>
  </si>
  <si>
    <t xml:space="preserve">21BNEF</t>
  </si>
  <si>
    <t xml:space="preserve">21CNEF</t>
  </si>
  <si>
    <t xml:space="preserve">222L</t>
  </si>
  <si>
    <t xml:space="preserve">22ANFS</t>
  </si>
  <si>
    <t xml:space="preserve">TAPPETI UNIVERSAL TECNO - KIT 4 PCS</t>
  </si>
  <si>
    <t xml:space="preserve">22BNFS</t>
  </si>
  <si>
    <t xml:space="preserve">22CGFS</t>
  </si>
  <si>
    <t xml:space="preserve">235S</t>
  </si>
  <si>
    <t xml:space="preserve">MOZZO VOLANTE HUB KIT -  NISSAN</t>
  </si>
  <si>
    <t xml:space="preserve">236S</t>
  </si>
  <si>
    <t xml:space="preserve">237S</t>
  </si>
  <si>
    <t xml:space="preserve">MOZZO VOLANTE HUB KIT - FORD - NISSAN</t>
  </si>
  <si>
    <t xml:space="preserve">23CBWN</t>
  </si>
  <si>
    <t xml:space="preserve">TAPPETI UNIVERSALE C NERO LOGO BLU</t>
  </si>
  <si>
    <t xml:space="preserve">23CRWN</t>
  </si>
  <si>
    <t xml:space="preserve">TAPPETI UNIVERSALE C NERO LOGO ROSSO</t>
  </si>
  <si>
    <t xml:space="preserve">244A</t>
  </si>
  <si>
    <t xml:space="preserve">MOZZO VOLANTE HUB KIT -  OPEL - AIR BAG</t>
  </si>
  <si>
    <t xml:space="preserve">245A</t>
  </si>
  <si>
    <t xml:space="preserve">MOZZO VOLANTE HUB KIT - OPEL - AIR BAG</t>
  </si>
  <si>
    <t xml:space="preserve">246A</t>
  </si>
  <si>
    <t xml:space="preserve">MOZZO VOLANTE HUB KIT - DAEWOO - AIR BAG</t>
  </si>
  <si>
    <t xml:space="preserve">251L</t>
  </si>
  <si>
    <t xml:space="preserve">252L</t>
  </si>
  <si>
    <t xml:space="preserve">253L</t>
  </si>
  <si>
    <t xml:space="preserve">274S</t>
  </si>
  <si>
    <t xml:space="preserve">275S</t>
  </si>
  <si>
    <t xml:space="preserve">278S</t>
  </si>
  <si>
    <t xml:space="preserve">279S</t>
  </si>
  <si>
    <t xml:space="preserve">281S</t>
  </si>
  <si>
    <t xml:space="preserve">MOZZO VOLANTE HUB KIT - ROVER</t>
  </si>
  <si>
    <t xml:space="preserve">1344W</t>
  </si>
  <si>
    <t xml:space="preserve">1364B</t>
  </si>
  <si>
    <t xml:space="preserve">VOLANTE SENSO BLU</t>
  </si>
  <si>
    <t xml:space="preserve">1385CU</t>
  </si>
  <si>
    <t xml:space="preserve">VOLANTE DIAMANTINA (350 MM) CUOIO</t>
  </si>
  <si>
    <t xml:space="preserve">1385GR</t>
  </si>
  <si>
    <t xml:space="preserve">VOLANTE DIAMANTINA (350 MM) GRIGIO</t>
  </si>
  <si>
    <t xml:space="preserve">141S</t>
  </si>
  <si>
    <t xml:space="preserve">MOZZO VOLANTE HUB KIT - AUSTIN - TRIUMPH - INNOCENTI</t>
  </si>
  <si>
    <t xml:space="preserve">171S</t>
  </si>
  <si>
    <t xml:space="preserve">MOZZO VOLANTE HUB KIT - JEEP</t>
  </si>
  <si>
    <t xml:space="preserve">1725IG</t>
  </si>
  <si>
    <t xml:space="preserve">172S</t>
  </si>
  <si>
    <t xml:space="preserve">173S</t>
  </si>
  <si>
    <t xml:space="preserve">MOZZO VOLANTE HUB KIT - CHEVROLET - JEEP</t>
  </si>
  <si>
    <t xml:space="preserve">1ABOP</t>
  </si>
  <si>
    <t xml:space="preserve">MOZZO VOLANTE HUB KIT BOXER - OPEL - AIR BAG</t>
  </si>
  <si>
    <t xml:space="preserve">1BXAU</t>
  </si>
  <si>
    <t xml:space="preserve">MOZZO VOLANTE HUB KIT BOXER - AUDI - AIR BAG</t>
  </si>
  <si>
    <t xml:space="preserve">1BXFO</t>
  </si>
  <si>
    <t xml:space="preserve">MOZZO VOLANTE HUB KIT BOXER - FORD - AIR BAG</t>
  </si>
  <si>
    <t xml:space="preserve">1BXHO</t>
  </si>
  <si>
    <t xml:space="preserve">MOZZO VOLANTE HUB KIT BOXER - HONDA - AIR BAG</t>
  </si>
  <si>
    <t xml:space="preserve">1BXOP</t>
  </si>
  <si>
    <t xml:space="preserve">201S</t>
  </si>
  <si>
    <t xml:space="preserve">MOZZO VOLANTE HUB KIT - MAZDA - FORD - KIA</t>
  </si>
  <si>
    <t xml:space="preserve">20ABLF</t>
  </si>
  <si>
    <t xml:space="preserve">20AGRF</t>
  </si>
  <si>
    <t xml:space="preserve">20BBLF</t>
  </si>
  <si>
    <t xml:space="preserve">20BGRF</t>
  </si>
  <si>
    <t xml:space="preserve">214L</t>
  </si>
  <si>
    <t xml:space="preserve">21AGIF</t>
  </si>
  <si>
    <t xml:space="preserve">21BGIF</t>
  </si>
  <si>
    <t xml:space="preserve">21CROF</t>
  </si>
  <si>
    <t xml:space="preserve">225S</t>
  </si>
  <si>
    <t xml:space="preserve">22AGFS</t>
  </si>
  <si>
    <t xml:space="preserve">22BGFS</t>
  </si>
  <si>
    <t xml:space="preserve">22CNFS</t>
  </si>
  <si>
    <t xml:space="preserve">230S</t>
  </si>
  <si>
    <t xml:space="preserve">231S</t>
  </si>
  <si>
    <t xml:space="preserve">MOZZO VOLANTE HUB KIT  -  NISSAN</t>
  </si>
  <si>
    <t xml:space="preserve">232S</t>
  </si>
  <si>
    <t xml:space="preserve">257L</t>
  </si>
  <si>
    <t xml:space="preserve">MOZZO VOLANTE HUB KIT - PEUGEOT - CITROEN</t>
  </si>
  <si>
    <t xml:space="preserve">260L</t>
  </si>
  <si>
    <t xml:space="preserve">261L</t>
  </si>
  <si>
    <t xml:space="preserve">271S</t>
  </si>
  <si>
    <t xml:space="preserve">284L</t>
  </si>
  <si>
    <t xml:space="preserve">MOZZO VOLANTE HUB KIT - VOLKSWAGEN - ROVER</t>
  </si>
  <si>
    <t xml:space="preserve">286S</t>
  </si>
  <si>
    <t xml:space="preserve">287S</t>
  </si>
  <si>
    <t xml:space="preserve">2BXSE</t>
  </si>
  <si>
    <t xml:space="preserve">MOZZO VOLANTE HUB KIT BOXER - SEAT- AIR BAG</t>
  </si>
  <si>
    <t xml:space="preserve">2BXVW</t>
  </si>
  <si>
    <t xml:space="preserve">301S</t>
  </si>
  <si>
    <t xml:space="preserve">316S</t>
  </si>
  <si>
    <t xml:space="preserve">MOZZO VOLANTE HUB KIT - SKODA</t>
  </si>
  <si>
    <t xml:space="preserve">20BNEF</t>
  </si>
  <si>
    <t xml:space="preserve">20CGIF</t>
  </si>
  <si>
    <t xml:space="preserve">212L</t>
  </si>
  <si>
    <t xml:space="preserve">213L</t>
  </si>
  <si>
    <t xml:space="preserve">21ABLF</t>
  </si>
  <si>
    <t xml:space="preserve">21AROF</t>
  </si>
  <si>
    <t xml:space="preserve">21BGRF</t>
  </si>
  <si>
    <t xml:space="preserve">21BROF</t>
  </si>
  <si>
    <t xml:space="preserve">21CBLF</t>
  </si>
  <si>
    <t xml:space="preserve">21CGRF</t>
  </si>
  <si>
    <t xml:space="preserve">224L</t>
  </si>
  <si>
    <t xml:space="preserve">23ASWN</t>
  </si>
  <si>
    <t xml:space="preserve">TAPPETI UNIVERSALE A NERO LOGO ARGENTO</t>
  </si>
  <si>
    <t xml:space="preserve">23BSWN</t>
  </si>
  <si>
    <t xml:space="preserve">TAPPETI UNIVERSALE B NERO LOGO ARGENTO</t>
  </si>
  <si>
    <t xml:space="preserve">23CSWN</t>
  </si>
  <si>
    <t xml:space="preserve">TAPPETI UNIVERSALE C NERO LOGO ARGENTO</t>
  </si>
  <si>
    <t xml:space="preserve">241L</t>
  </si>
  <si>
    <t xml:space="preserve">MOZZO VOLANTE HUB KIT - OPEL</t>
  </si>
  <si>
    <t xml:space="preserve">258A</t>
  </si>
  <si>
    <t xml:space="preserve">MOZZO VOLANTE HUB KIT - PEUGEOT - AIR BAG</t>
  </si>
  <si>
    <t xml:space="preserve">276S</t>
  </si>
  <si>
    <t xml:space="preserve">277S</t>
  </si>
  <si>
    <t xml:space="preserve">289S</t>
  </si>
  <si>
    <t xml:space="preserve">2BXOP</t>
  </si>
  <si>
    <t xml:space="preserve">315S</t>
  </si>
  <si>
    <t xml:space="preserve">322S</t>
  </si>
  <si>
    <t xml:space="preserve">MOZZO VOLANTE HUB KIT - SUBARU</t>
  </si>
  <si>
    <t xml:space="preserve">323S</t>
  </si>
  <si>
    <t xml:space="preserve">359A</t>
  </si>
  <si>
    <t xml:space="preserve">MOZZO VOLANTE HUB KIT - TOYOTA AIR BAG</t>
  </si>
  <si>
    <t xml:space="preserve">361S</t>
  </si>
  <si>
    <t xml:space="preserve">MOZZO VOLANTE HUB KIT - TRIUMPH</t>
  </si>
  <si>
    <t xml:space="preserve">396L</t>
  </si>
  <si>
    <t xml:space="preserve">401FCC</t>
  </si>
  <si>
    <t xml:space="preserve">POMELLO PANTHER</t>
  </si>
  <si>
    <t xml:space="preserve">404MC</t>
  </si>
  <si>
    <t xml:space="preserve">MOZZO VOLANTE HUB KIT MARINE COLLAPSIBLE 4 KEYS</t>
  </si>
  <si>
    <t xml:space="preserve">410AL</t>
  </si>
  <si>
    <t xml:space="preserve">POMELLO GP 1</t>
  </si>
  <si>
    <t xml:space="preserve">425NE</t>
  </si>
  <si>
    <t xml:space="preserve">428C</t>
  </si>
  <si>
    <t xml:space="preserve">428GR</t>
  </si>
  <si>
    <t xml:space="preserve">428RO</t>
  </si>
  <si>
    <t xml:space="preserve">429BL</t>
  </si>
  <si>
    <t xml:space="preserve">POMELLO LESMO</t>
  </si>
  <si>
    <t xml:space="preserve">429FC</t>
  </si>
  <si>
    <t xml:space="preserve">429IG</t>
  </si>
  <si>
    <t xml:space="preserve">431NE</t>
  </si>
  <si>
    <t xml:space="preserve">432NE</t>
  </si>
  <si>
    <t xml:space="preserve">435NC</t>
  </si>
  <si>
    <t xml:space="preserve">436BL</t>
  </si>
  <si>
    <t xml:space="preserve">POMELLO MAX SPECIAL</t>
  </si>
  <si>
    <t xml:space="preserve">436NC</t>
  </si>
  <si>
    <t xml:space="preserve">436NE</t>
  </si>
  <si>
    <t xml:space="preserve">436RO</t>
  </si>
  <si>
    <t xml:space="preserve">437CU</t>
  </si>
  <si>
    <t xml:space="preserve">POMELLO MANGUSTA</t>
  </si>
  <si>
    <t xml:space="preserve">439NE</t>
  </si>
  <si>
    <t xml:space="preserve">POMELLO KUDA</t>
  </si>
  <si>
    <t xml:space="preserve">439W</t>
  </si>
  <si>
    <t xml:space="preserve">440IG</t>
  </si>
  <si>
    <t xml:space="preserve">POMELLO KUDA SPECIAL</t>
  </si>
  <si>
    <t xml:space="preserve">440RO</t>
  </si>
  <si>
    <t xml:space="preserve">440W</t>
  </si>
  <si>
    <t xml:space="preserve">441W</t>
  </si>
  <si>
    <t xml:space="preserve">POMELLO DRAKE</t>
  </si>
  <si>
    <t xml:space="preserve">477CU</t>
  </si>
  <si>
    <t xml:space="preserve">KIT FRENO A MANO MODEL 477</t>
  </si>
  <si>
    <t xml:space="preserve">477CX</t>
  </si>
  <si>
    <t xml:space="preserve">LEVA  FRENO A MANO MODEL 477 X</t>
  </si>
  <si>
    <t xml:space="preserve">478CU</t>
  </si>
  <si>
    <t xml:space="preserve">KIT FRENO A MANO MODEL 478</t>
  </si>
  <si>
    <t xml:space="preserve">478IGX</t>
  </si>
  <si>
    <t xml:space="preserve">LEVA  FRENO A MANO MODEL 478 X</t>
  </si>
  <si>
    <t xml:space="preserve">478NC</t>
  </si>
  <si>
    <t xml:space="preserve">478NCX</t>
  </si>
  <si>
    <t xml:space="preserve">479IGX</t>
  </si>
  <si>
    <t xml:space="preserve">LEVA  FRENO A MANO MODEL 479 X</t>
  </si>
  <si>
    <t xml:space="preserve">479NE</t>
  </si>
  <si>
    <t xml:space="preserve">KIT FRENO A MANO MODEL 479</t>
  </si>
  <si>
    <t xml:space="preserve">479NEX</t>
  </si>
  <si>
    <t xml:space="preserve">481BL</t>
  </si>
  <si>
    <t xml:space="preserve">KIT FRENO A MANO MODEL 481</t>
  </si>
  <si>
    <t xml:space="preserve">481FC</t>
  </si>
  <si>
    <t xml:space="preserve">481IG</t>
  </si>
  <si>
    <t xml:space="preserve">481IGX</t>
  </si>
  <si>
    <t xml:space="preserve">LEVA  FRENO A MANO MODEL 481 X</t>
  </si>
  <si>
    <t xml:space="preserve">481RO</t>
  </si>
  <si>
    <t xml:space="preserve">482FC</t>
  </si>
  <si>
    <t xml:space="preserve">KIT FRENO A MANO MODEL 482</t>
  </si>
  <si>
    <t xml:space="preserve">482IG</t>
  </si>
  <si>
    <t xml:space="preserve">482RO</t>
  </si>
  <si>
    <t xml:space="preserve">50301CL</t>
  </si>
  <si>
    <t xml:space="preserve">CORNICE CAMBIO ALU FRAME  - BMW 3 E36</t>
  </si>
  <si>
    <t xml:space="preserve">50401C</t>
  </si>
  <si>
    <t xml:space="preserve">CORNICE CAMBIO ALU FRAME - CITROEN SAXO</t>
  </si>
  <si>
    <t xml:space="preserve">50502C</t>
  </si>
  <si>
    <t xml:space="preserve">CORNICE CAMBIO ALU FRAME - FIAT PUNTO &gt; 1999</t>
  </si>
  <si>
    <t xml:space="preserve">51001CL</t>
  </si>
  <si>
    <t xml:space="preserve">CORNICE CAMBIO ALU FRAME -  OPEL TIGRA, CORSA, ASTRA F,</t>
  </si>
  <si>
    <t xml:space="preserve">51201</t>
  </si>
  <si>
    <t xml:space="preserve">CORNICE CAMBIO ALU FRAME - RENAULT TWINGO</t>
  </si>
  <si>
    <t xml:space="preserve">51503</t>
  </si>
  <si>
    <t xml:space="preserve">CORNICE CAMBIO ALU FRAME - VOLVO 850</t>
  </si>
  <si>
    <t xml:space="preserve">51503L</t>
  </si>
  <si>
    <t xml:space="preserve">541</t>
  </si>
  <si>
    <t xml:space="preserve">9066S</t>
  </si>
  <si>
    <t xml:space="preserve">CUFFIA CAMBIO SPORT UNIVERSAL</t>
  </si>
  <si>
    <t xml:space="preserve">90BLS</t>
  </si>
  <si>
    <t xml:space="preserve">90NEL</t>
  </si>
  <si>
    <t xml:space="preserve">90ROS</t>
  </si>
  <si>
    <t xml:space="preserve">97ROS</t>
  </si>
  <si>
    <t xml:space="preserve">CUFFIA CAMBIO</t>
  </si>
  <si>
    <t xml:space="preserve">A259</t>
  </si>
  <si>
    <t xml:space="preserve">AN04C</t>
  </si>
  <si>
    <t xml:space="preserve">ANTENNA SOLAR</t>
  </si>
  <si>
    <t xml:space="preserve">AN04T</t>
  </si>
  <si>
    <t xml:space="preserve">AN05C</t>
  </si>
  <si>
    <t xml:space="preserve">ANTENNA GEMINI</t>
  </si>
  <si>
    <t xml:space="preserve">AN05T</t>
  </si>
  <si>
    <t xml:space="preserve">282L</t>
  </si>
  <si>
    <t xml:space="preserve">283S</t>
  </si>
  <si>
    <t xml:space="preserve">2BXFO</t>
  </si>
  <si>
    <t xml:space="preserve">MOZZO VOLANTE HUB KIT BOXER  - FORD - AIR BAG</t>
  </si>
  <si>
    <t xml:space="preserve">2BXHO</t>
  </si>
  <si>
    <t xml:space="preserve">312S</t>
  </si>
  <si>
    <t xml:space="preserve">334L</t>
  </si>
  <si>
    <t xml:space="preserve">MOZZO VOLANTE HUB KIT - SUZUKI</t>
  </si>
  <si>
    <t xml:space="preserve">335S</t>
  </si>
  <si>
    <t xml:space="preserve">351S</t>
  </si>
  <si>
    <t xml:space="preserve">352L</t>
  </si>
  <si>
    <t xml:space="preserve">353S</t>
  </si>
  <si>
    <t xml:space="preserve">381A</t>
  </si>
  <si>
    <t xml:space="preserve">MOZZO VOLANTE HUB KIT -(AIR BAG) - VW  - SEAT -  SKODA</t>
  </si>
  <si>
    <t xml:space="preserve">394L</t>
  </si>
  <si>
    <t xml:space="preserve">395L</t>
  </si>
  <si>
    <t xml:space="preserve">3BXPE</t>
  </si>
  <si>
    <t xml:space="preserve">401GIC</t>
  </si>
  <si>
    <t xml:space="preserve">401ROC</t>
  </si>
  <si>
    <t xml:space="preserve">411AL</t>
  </si>
  <si>
    <t xml:space="preserve">POMELLO GPR 1</t>
  </si>
  <si>
    <t xml:space="preserve">414AL</t>
  </si>
  <si>
    <t xml:space="preserve">POMELLO ERG</t>
  </si>
  <si>
    <t xml:space="preserve">421C</t>
  </si>
  <si>
    <t xml:space="preserve">POMELLO GHIBLI</t>
  </si>
  <si>
    <t xml:space="preserve">427BL</t>
  </si>
  <si>
    <t xml:space="preserve">427NE</t>
  </si>
  <si>
    <t xml:space="preserve">428NE</t>
  </si>
  <si>
    <t xml:space="preserve">429RO</t>
  </si>
  <si>
    <t xml:space="preserve">431CU</t>
  </si>
  <si>
    <t xml:space="preserve">431GR</t>
  </si>
  <si>
    <t xml:space="preserve">435CU</t>
  </si>
  <si>
    <t xml:space="preserve">435FC</t>
  </si>
  <si>
    <t xml:space="preserve">435IG</t>
  </si>
  <si>
    <t xml:space="preserve">436CU</t>
  </si>
  <si>
    <t xml:space="preserve">436FC</t>
  </si>
  <si>
    <t xml:space="preserve">436IG</t>
  </si>
  <si>
    <t xml:space="preserve">436W</t>
  </si>
  <si>
    <t xml:space="preserve">437BL</t>
  </si>
  <si>
    <t xml:space="preserve">437NC</t>
  </si>
  <si>
    <t xml:space="preserve">437NE</t>
  </si>
  <si>
    <t xml:space="preserve">437W</t>
  </si>
  <si>
    <t xml:space="preserve">439RO</t>
  </si>
  <si>
    <t xml:space="preserve">440CU</t>
  </si>
  <si>
    <t xml:space="preserve">440GR</t>
  </si>
  <si>
    <t xml:space="preserve">441BL</t>
  </si>
  <si>
    <t xml:space="preserve">441NE</t>
  </si>
  <si>
    <t xml:space="preserve">443T</t>
  </si>
  <si>
    <t xml:space="preserve">POMELLO MATRIX</t>
  </si>
  <si>
    <t xml:space="preserve">477BL</t>
  </si>
  <si>
    <t xml:space="preserve">477NE</t>
  </si>
  <si>
    <t xml:space="preserve">AN07C</t>
  </si>
  <si>
    <t xml:space="preserve">ANTENNA GENESIS </t>
  </si>
  <si>
    <t xml:space="preserve">AN07T</t>
  </si>
  <si>
    <t xml:space="preserve">AN08C</t>
  </si>
  <si>
    <t xml:space="preserve">ANTENNA VENUS </t>
  </si>
  <si>
    <t xml:space="preserve">AN08T</t>
  </si>
  <si>
    <t xml:space="preserve">AN10T</t>
  </si>
  <si>
    <t xml:space="preserve">ANTENNA PIONEER </t>
  </si>
  <si>
    <t xml:space="preserve">ARAD01</t>
  </si>
  <si>
    <t xml:space="preserve">ADATTATORE PER BRACCIOLO UNIVERSALE MODELLO 'LUX' AUDI A3</t>
  </si>
  <si>
    <t xml:space="preserve">ARAD02</t>
  </si>
  <si>
    <t xml:space="preserve">ADATTATORE PER BRACCIOLO UNIVERSALE MODELLO "LUX" AUDI A4</t>
  </si>
  <si>
    <t xml:space="preserve">ARAD03</t>
  </si>
  <si>
    <t xml:space="preserve">ADATTATORE PER BRACCIOLO UNIVERSALE MODELLO 'LUX' AUDI TT</t>
  </si>
  <si>
    <t xml:space="preserve">ARAD04</t>
  </si>
  <si>
    <t xml:space="preserve">ADATTATORE PER BRACCIOLO UNIVERSALE MODELLO 'LUX' FIAT STILO   </t>
  </si>
  <si>
    <t xml:space="preserve">ARAD11</t>
  </si>
  <si>
    <t xml:space="preserve">ADATTATORE PER BRACCIOLO UNIVERSALE MODELLO "LUX" CORSA/TIGRA</t>
  </si>
  <si>
    <t xml:space="preserve">ARAD22</t>
  </si>
  <si>
    <t xml:space="preserve">ADATTATORE PER BRACCIOLO UNIVERSALE MODELLO 'LUX' VW PASSAT &gt; 2005</t>
  </si>
  <si>
    <t xml:space="preserve">ARAD23</t>
  </si>
  <si>
    <t xml:space="preserve">ADATTATORE PER BRACCIOLO UNIVERSALE MODELLO 'LUX' MINI COOPER</t>
  </si>
  <si>
    <t xml:space="preserve">ARAD24</t>
  </si>
  <si>
    <t xml:space="preserve">ADATTATORE PER BRACCIOLO UNIVERSALE MODELLO "LUX" ALFA 147</t>
  </si>
  <si>
    <t xml:space="preserve">ARAD25</t>
  </si>
  <si>
    <t xml:space="preserve">=ARAD15 - ADATTATORE PER BRACCIOLO UNIVERSALE MODELLO 'LUX' CITROEN C2 2003   </t>
  </si>
  <si>
    <t xml:space="preserve">ARAD33</t>
  </si>
  <si>
    <t xml:space="preserve">ADATTATORE PER BRACCIOLO UNIVERSALE MODELLO 'LUX' MERCEDES CLASS A</t>
  </si>
  <si>
    <t xml:space="preserve">ARAD34</t>
  </si>
  <si>
    <t xml:space="preserve">ADATTATORE PER BRACCIOLO UNIVERSALE MODELLO 'LUX' PEU 207</t>
  </si>
  <si>
    <t xml:space="preserve">ARAU01</t>
  </si>
  <si>
    <t xml:space="preserve">BRACCIOLO AUDI TT - ARM REST</t>
  </si>
  <si>
    <t xml:space="preserve">ARAU02</t>
  </si>
  <si>
    <t xml:space="preserve">BRACCIOLO AUDI A3</t>
  </si>
  <si>
    <t xml:space="preserve">ARO01CGR</t>
  </si>
  <si>
    <t xml:space="preserve">COPRIVOLANTE ALFA 145 - 146 CLASSIC</t>
  </si>
  <si>
    <t xml:space="preserve">ARO02CFC</t>
  </si>
  <si>
    <t xml:space="preserve">COPRIVOLANTE ALFA 156 CLASSIC</t>
  </si>
  <si>
    <t xml:space="preserve">ARO03CFC</t>
  </si>
  <si>
    <t xml:space="preserve">COPRIVOLANTE ALFA 147 CLASSIC</t>
  </si>
  <si>
    <t xml:space="preserve">AUD02CFC</t>
  </si>
  <si>
    <t xml:space="preserve">COPRIVOLANTE AUDI A4 CLASSIC</t>
  </si>
  <si>
    <t xml:space="preserve">AUD02CGR</t>
  </si>
  <si>
    <t xml:space="preserve">AUD03LCBL</t>
  </si>
  <si>
    <t xml:space="preserve">COPRIVOLANTE AUDI A3 OEM IN LEATHER - CLASSIC</t>
  </si>
  <si>
    <t xml:space="preserve">AUD03LCNE</t>
  </si>
  <si>
    <t xml:space="preserve">BMW01CBL</t>
  </si>
  <si>
    <t xml:space="preserve">COPRIVOLANTE BMW 3 E36 - CLASSIC</t>
  </si>
  <si>
    <t xml:space="preserve">BMW01CGI</t>
  </si>
  <si>
    <t xml:space="preserve">BMW01CNE</t>
  </si>
  <si>
    <t xml:space="preserve">BMW01CRO</t>
  </si>
  <si>
    <t xml:space="preserve">BX022L</t>
  </si>
  <si>
    <t xml:space="preserve">MOZZO VOLANTE HUB ALU BOXER - AUDI</t>
  </si>
  <si>
    <t xml:space="preserve">BX032S</t>
  </si>
  <si>
    <t xml:space="preserve">MOZZO VOLANTE HUB ALU BOXER - AUSTIN</t>
  </si>
  <si>
    <t xml:space="preserve">BX041S</t>
  </si>
  <si>
    <t xml:space="preserve">MOZZO VOLANTE HUB ALU BOXER - FIAT, LANCIA</t>
  </si>
  <si>
    <t xml:space="preserve">BX051L</t>
  </si>
  <si>
    <t xml:space="preserve">MOZZO VOLANTE HUB  ALU BOXER - BMW</t>
  </si>
  <si>
    <t xml:space="preserve">BX053L</t>
  </si>
  <si>
    <t xml:space="preserve">MOZZO VOLANTE HUB ALU BOXER - BMW</t>
  </si>
  <si>
    <t xml:space="preserve">BX054S</t>
  </si>
  <si>
    <t xml:space="preserve">MOZZO VOLANTE HUB ALU BOXER -  BMW</t>
  </si>
  <si>
    <t xml:space="preserve">BX066CA</t>
  </si>
  <si>
    <t xml:space="preserve">MOZZO VOLANTE HUB ALU BOXER - PEUGEOT - CITROEN</t>
  </si>
  <si>
    <t xml:space="preserve">BX071S</t>
  </si>
  <si>
    <t xml:space="preserve">MOZZO VOLANTE HUB ALU BOXER - DAIHATSU</t>
  </si>
  <si>
    <t xml:space="preserve">BX098S</t>
  </si>
  <si>
    <t xml:space="preserve">MOZZO VOLANTE HUB  ALU BOXER  - FIAT, LANCIA</t>
  </si>
  <si>
    <t xml:space="preserve">BX099S</t>
  </si>
  <si>
    <t xml:space="preserve">MOZZO VOLANTE HUB ALU BOXER  - FIAT</t>
  </si>
  <si>
    <t xml:space="preserve">BX100A</t>
  </si>
  <si>
    <t xml:space="preserve">MOZZO VOLANTE HUB ALU BOXER - ALFA 156</t>
  </si>
  <si>
    <t xml:space="preserve">478CUX</t>
  </si>
  <si>
    <t xml:space="preserve">478FCX</t>
  </si>
  <si>
    <t xml:space="preserve">478GRX</t>
  </si>
  <si>
    <t xml:space="preserve">478NE</t>
  </si>
  <si>
    <t xml:space="preserve">478W</t>
  </si>
  <si>
    <t xml:space="preserve">479BLX</t>
  </si>
  <si>
    <t xml:space="preserve">479CUX</t>
  </si>
  <si>
    <t xml:space="preserve">479GRX</t>
  </si>
  <si>
    <t xml:space="preserve">479RO</t>
  </si>
  <si>
    <t xml:space="preserve">479W</t>
  </si>
  <si>
    <t xml:space="preserve">480BL</t>
  </si>
  <si>
    <t xml:space="preserve">KIT FRENO A MANO MODEL 480</t>
  </si>
  <si>
    <t xml:space="preserve">480BLX</t>
  </si>
  <si>
    <t xml:space="preserve">LEVA  FRENO A MANO MODEL 480 X</t>
  </si>
  <si>
    <t xml:space="preserve">480CUX</t>
  </si>
  <si>
    <t xml:space="preserve">480FCX</t>
  </si>
  <si>
    <t xml:space="preserve">480GRX</t>
  </si>
  <si>
    <t xml:space="preserve">480RO</t>
  </si>
  <si>
    <t xml:space="preserve">480W</t>
  </si>
  <si>
    <t xml:space="preserve">480WX</t>
  </si>
  <si>
    <t xml:space="preserve">481BLX</t>
  </si>
  <si>
    <t xml:space="preserve">481CU</t>
  </si>
  <si>
    <t xml:space="preserve">481CUX</t>
  </si>
  <si>
    <t xml:space="preserve">481GR</t>
  </si>
  <si>
    <t xml:space="preserve">481GRX</t>
  </si>
  <si>
    <t xml:space="preserve">481W</t>
  </si>
  <si>
    <t xml:space="preserve">482CU</t>
  </si>
  <si>
    <t xml:space="preserve">482GR</t>
  </si>
  <si>
    <t xml:space="preserve">482W</t>
  </si>
  <si>
    <t xml:space="preserve">50201C</t>
  </si>
  <si>
    <t xml:space="preserve">CORNICE CAMBIO ALUFRAME  - AUDI A3 - SEAT LEON</t>
  </si>
  <si>
    <t xml:space="preserve">50301C</t>
  </si>
  <si>
    <t xml:space="preserve">*CORNICE CAMBIO ALU FRAME   - BMW 3 E36</t>
  </si>
  <si>
    <t xml:space="preserve">50501C</t>
  </si>
  <si>
    <t xml:space="preserve">CORNICE CAMBIO ALU FRAME - FIAT BRAVO</t>
  </si>
  <si>
    <t xml:space="preserve">50603L</t>
  </si>
  <si>
    <t xml:space="preserve">CORNICE CAMBIO ALUFRAME - FORD FIESTA &gt; 1996</t>
  </si>
  <si>
    <t xml:space="preserve">51005</t>
  </si>
  <si>
    <t xml:space="preserve">CORNICE CAMBIO ALUFRAME  - OPEL ASTRA G - 03/1998 &gt;</t>
  </si>
  <si>
    <t xml:space="preserve">51601CL</t>
  </si>
  <si>
    <t xml:space="preserve">CORNICE CAMBIO ALU FRAME - VW GOLF III - JETTA III</t>
  </si>
  <si>
    <t xml:space="preserve">5203</t>
  </si>
  <si>
    <t xml:space="preserve">MOZZO VOLANTE HUB KIT  - SAAB</t>
  </si>
  <si>
    <t xml:space="preserve">539</t>
  </si>
  <si>
    <t xml:space="preserve">9022L</t>
  </si>
  <si>
    <t xml:space="preserve">9022S</t>
  </si>
  <si>
    <t xml:space="preserve">9044L</t>
  </si>
  <si>
    <t xml:space="preserve">9044S</t>
  </si>
  <si>
    <t xml:space="preserve">90BLL</t>
  </si>
  <si>
    <t xml:space="preserve">90CUL</t>
  </si>
  <si>
    <t xml:space="preserve">90CUS</t>
  </si>
  <si>
    <t xml:space="preserve">BX100S</t>
  </si>
  <si>
    <t xml:space="preserve">MOZZO VOLANTE HUB ALU BOXER - FIAT - ALFA ROMEO</t>
  </si>
  <si>
    <t xml:space="preserve">BX103S</t>
  </si>
  <si>
    <t xml:space="preserve">MOZZO VOLANTE HUB ALU BOXER - FIAT</t>
  </si>
  <si>
    <t xml:space="preserve">BX128S</t>
  </si>
  <si>
    <t xml:space="preserve">MOZZO VOLANTE HUB ALU BOXER - HONDA</t>
  </si>
  <si>
    <t xml:space="preserve">BX163S</t>
  </si>
  <si>
    <t xml:space="preserve">MOZZO VOLANTE HUB ALU BOXER - JAGUAR</t>
  </si>
  <si>
    <t xml:space="preserve">BX184S</t>
  </si>
  <si>
    <t xml:space="preserve">MOZZO VOLANTE HUB ALU BOXER - LANCIA</t>
  </si>
  <si>
    <t xml:space="preserve">BX201S</t>
  </si>
  <si>
    <t xml:space="preserve">MOZZO VOLANTE HUB ALU BOXER- MAZDA - FORD - KIA</t>
  </si>
  <si>
    <t xml:space="preserve">BX211L</t>
  </si>
  <si>
    <t xml:space="preserve">MOZZO VOLANTE HUB ALU BOXER - MERCEDES</t>
  </si>
  <si>
    <t xml:space="preserve">BX212L</t>
  </si>
  <si>
    <t xml:space="preserve">BX213L</t>
  </si>
  <si>
    <t xml:space="preserve">BX230S</t>
  </si>
  <si>
    <t xml:space="preserve">MOZZO VOLANTE HUB ALU BOXER -  NISSAN</t>
  </si>
  <si>
    <t xml:space="preserve">BX231S</t>
  </si>
  <si>
    <t xml:space="preserve">BX241L</t>
  </si>
  <si>
    <t xml:space="preserve">MOZZO VOLANTE HUB ALU BOXER - OPEL</t>
  </si>
  <si>
    <t xml:space="preserve">BX258A</t>
  </si>
  <si>
    <t xml:space="preserve">MOZZO VOLANTE HUB ALU BOXER - PEUGEOT (AIR BAG)</t>
  </si>
  <si>
    <t xml:space="preserve">BX282L</t>
  </si>
  <si>
    <t xml:space="preserve">MOZZO VOLANTE HUB ALU BOXER - ROVER</t>
  </si>
  <si>
    <t xml:space="preserve">BX289S</t>
  </si>
  <si>
    <t xml:space="preserve">MOZZO VOLANTE HUB ALU BOXER  - ROVER</t>
  </si>
  <si>
    <t xml:space="preserve">BX315S</t>
  </si>
  <si>
    <t xml:space="preserve">MOZZO VOLANTE HUB ALU BOXER - SKODA</t>
  </si>
  <si>
    <t xml:space="preserve">BX322S</t>
  </si>
  <si>
    <t xml:space="preserve">MOZZO VOLANTE HUB ALU BOXER  - SUBARU</t>
  </si>
  <si>
    <t xml:space="preserve">BX323S</t>
  </si>
  <si>
    <t xml:space="preserve">MOZZO VOLANTE HUB ALU BOXER - SUBARU</t>
  </si>
  <si>
    <t xml:space="preserve">BX359A</t>
  </si>
  <si>
    <t xml:space="preserve">MOZZO VOLANTE HUB ALU BOXER  - TOYOTA - AIR BAG</t>
  </si>
  <si>
    <t xml:space="preserve">BX361S</t>
  </si>
  <si>
    <t xml:space="preserve">MOZZO VOLANTE HUB ALU BOXER - TRIUMPH</t>
  </si>
  <si>
    <t xml:space="preserve">BX385A</t>
  </si>
  <si>
    <t xml:space="preserve">MOZZO VOLANTE HUB ALU BOXER - VW, AUDI , SEAT (Air Bag</t>
  </si>
  <si>
    <t xml:space="preserve">BX394L</t>
  </si>
  <si>
    <t xml:space="preserve">MOZZO VOLANTE HUB ALU BOXER - VOLVO</t>
  </si>
  <si>
    <t xml:space="preserve">BX396L</t>
  </si>
  <si>
    <t xml:space="preserve">BX5021C</t>
  </si>
  <si>
    <t xml:space="preserve">MOZZO VOLANTE HUB ALU BOXER - INNOCENTI</t>
  </si>
  <si>
    <t xml:space="preserve">BX5027CA</t>
  </si>
  <si>
    <t xml:space="preserve">MOZZO VOLANTE HUB ALU BOXER - FIAT AIR BAG</t>
  </si>
  <si>
    <t xml:space="preserve">BX508</t>
  </si>
  <si>
    <t xml:space="preserve">BX5112/1</t>
  </si>
  <si>
    <t xml:space="preserve">MOZZO VOLANTE HUB ALU BOXER - RENAULT</t>
  </si>
  <si>
    <t xml:space="preserve">BX5114CA</t>
  </si>
  <si>
    <t xml:space="preserve">MOZZO VOLANTE HUB ALU BOXER - RENAULT AIR BAG</t>
  </si>
  <si>
    <t xml:space="preserve">BX5143CA</t>
  </si>
  <si>
    <t xml:space="preserve">MOZZO VOLANTE HUB ALU BOXER AIR BAG - CITROEN, PEUGEOT</t>
  </si>
  <si>
    <t xml:space="preserve">BX5202</t>
  </si>
  <si>
    <t xml:space="preserve">MOZZO VOLANTE HUB ALU BOXER - SAAB</t>
  </si>
  <si>
    <t xml:space="preserve">BX5279/1</t>
  </si>
  <si>
    <t xml:space="preserve">MOZZO VOLANTE HUB ALU BOXER - MITSUBISHI</t>
  </si>
  <si>
    <t xml:space="preserve">BX5279/2CA</t>
  </si>
  <si>
    <t xml:space="preserve">MOZZO VOLANTE HUB KIT </t>
  </si>
  <si>
    <t xml:space="preserve">BX5285/1</t>
  </si>
  <si>
    <t xml:space="preserve">MOZZO VOLANTE HUB ALU BOXER - HYUNDAI</t>
  </si>
  <si>
    <t xml:space="preserve">BX5313C</t>
  </si>
  <si>
    <t xml:space="preserve">MOZZO VOLANTE HUB ALU BOXER - NISSAN</t>
  </si>
  <si>
    <t xml:space="preserve">BX541</t>
  </si>
  <si>
    <t xml:space="preserve">MOZZO VOLANTE HUB ALU BOXER - FORD</t>
  </si>
  <si>
    <t xml:space="preserve">BX541A</t>
  </si>
  <si>
    <t xml:space="preserve">MOZZO VOLANTE HUB ALU BOXER - FORD AIR BAG</t>
  </si>
  <si>
    <t xml:space="preserve">BX543</t>
  </si>
  <si>
    <t xml:space="preserve">MOZZO VOLANTE HUB ALU BOXER - ROVER MINI</t>
  </si>
  <si>
    <t xml:space="preserve">BX5658</t>
  </si>
  <si>
    <t xml:space="preserve">MOZZO VOLANTE HUB ALU BOXER -   SUBARU</t>
  </si>
  <si>
    <t xml:space="preserve">BX579/3</t>
  </si>
  <si>
    <t xml:space="preserve">MOZZO VOLANTE HUB ALU BOXER - DAEWOO</t>
  </si>
  <si>
    <t xml:space="preserve">BX580/2CA</t>
  </si>
  <si>
    <t xml:space="preserve">MOZZO VOLANTE HUB ALU BOXER -  OPEL AIR BAG</t>
  </si>
  <si>
    <t xml:space="preserve">90FCL</t>
  </si>
  <si>
    <t xml:space="preserve">90FCS</t>
  </si>
  <si>
    <t xml:space="preserve">9277L</t>
  </si>
  <si>
    <t xml:space="preserve">97BLS</t>
  </si>
  <si>
    <t xml:space="preserve">97CUS</t>
  </si>
  <si>
    <t xml:space="preserve">97GRS</t>
  </si>
  <si>
    <t xml:space="preserve">97NE2S</t>
  </si>
  <si>
    <t xml:space="preserve">A-50604</t>
  </si>
  <si>
    <t xml:space="preserve">CORNICE CAMBIO ALUFRAME - FORD FOCUS</t>
  </si>
  <si>
    <t xml:space="preserve">A-51604</t>
  </si>
  <si>
    <t xml:space="preserve">*CORNICE CAMBIO ALUFRAME - VW PASSAT 1998 &gt;</t>
  </si>
  <si>
    <t xml:space="preserve">ALU09</t>
  </si>
  <si>
    <t xml:space="preserve">PEDAL KIT  AUTOMATIC UNIVERSAL 2 PCS</t>
  </si>
  <si>
    <t xml:space="preserve">ALU12</t>
  </si>
  <si>
    <t xml:space="preserve">PEDAL KIT UNIVERSAL 3 PCS</t>
  </si>
  <si>
    <t xml:space="preserve">AN04N</t>
  </si>
  <si>
    <t xml:space="preserve">AN05N</t>
  </si>
  <si>
    <t xml:space="preserve">AN07N</t>
  </si>
  <si>
    <t xml:space="preserve">ARAD06</t>
  </si>
  <si>
    <t xml:space="preserve">ADATTATORE PER BRACCIOLO UNIVERSALE MODELLO "LUX" GRANDE PUNTO</t>
  </si>
  <si>
    <t xml:space="preserve">ARAD16</t>
  </si>
  <si>
    <t xml:space="preserve">ADATTATORE PER BRACCIOLO UNIVERSALE MODELLO 'LUX' PEUGEOT 307</t>
  </si>
  <si>
    <t xml:space="preserve">ARAD18</t>
  </si>
  <si>
    <t xml:space="preserve">ADATTATORE PER BRACCIOLO UNIVERSALE MODELLO "LUX" IBIZA 02'</t>
  </si>
  <si>
    <t xml:space="preserve">ARAD21</t>
  </si>
  <si>
    <t xml:space="preserve">ADATTATORE PER BRACCIOLO UNIVERSALE MODELLO 'LUX' VW GOLF V</t>
  </si>
  <si>
    <t xml:space="preserve">ARAD26</t>
  </si>
  <si>
    <t xml:space="preserve">ADATTATORE PER BRACCIOLO UNIVERSALE MODELLO 'LUX' HONDA CIVIC 2003 (3/5 p.)</t>
  </si>
  <si>
    <t xml:space="preserve">ARAD28</t>
  </si>
  <si>
    <t xml:space="preserve">ADATTATORE PER BRACCIOLO UNIVERSALE MODELLO 'LUX' OPEL VECTRA B '96&gt;'01  </t>
  </si>
  <si>
    <t xml:space="preserve">ARAD31</t>
  </si>
  <si>
    <t xml:space="preserve">ADATTATORE PER BRACCIOLO UNIVERSALE MODELLO 'LUX' RENAULT CLIO 2005 &gt;</t>
  </si>
  <si>
    <t xml:space="preserve">ARLUXCU</t>
  </si>
  <si>
    <t xml:space="preserve">BRACCIOLO UNIVERSALE CUOIO  MODELLO "LUX"</t>
  </si>
  <si>
    <t xml:space="preserve">ARLUXGR</t>
  </si>
  <si>
    <t xml:space="preserve">BRACCIOLO UNIVERSALE GRIGIO  MODELLO "LUX"</t>
  </si>
  <si>
    <t xml:space="preserve">ARO01CNE</t>
  </si>
  <si>
    <t xml:space="preserve">ARO02CBL</t>
  </si>
  <si>
    <t xml:space="preserve">ARO03CBL</t>
  </si>
  <si>
    <t xml:space="preserve">ARO03CWGR</t>
  </si>
  <si>
    <t xml:space="preserve">COPRIVOLANTE ALFA 147 CLASSIC - whole grey</t>
  </si>
  <si>
    <t xml:space="preserve">ARVW02</t>
  </si>
  <si>
    <t xml:space="preserve">BRACCIOLO VW GOLF IV - JETTA IV - MK4</t>
  </si>
  <si>
    <t xml:space="preserve">AUD01CGI</t>
  </si>
  <si>
    <t xml:space="preserve">COPRIVOLANTE AUDI A3 CLASSIC</t>
  </si>
  <si>
    <t xml:space="preserve">AUD01CGR</t>
  </si>
  <si>
    <t xml:space="preserve">AUD01CNE</t>
  </si>
  <si>
    <t xml:space="preserve">AUD02CBL</t>
  </si>
  <si>
    <t xml:space="preserve">AUD03LCFC</t>
  </si>
  <si>
    <t xml:space="preserve">AUD03LCGI</t>
  </si>
  <si>
    <t xml:space="preserve">AUD03LCGR</t>
  </si>
  <si>
    <t xml:space="preserve">AUD03LCRO</t>
  </si>
  <si>
    <t xml:space="preserve">B259S</t>
  </si>
  <si>
    <t xml:space="preserve">MOZZO VOLANTE HUB KIT  - CITROEN</t>
  </si>
  <si>
    <t xml:space="preserve">BMW01CFC</t>
  </si>
  <si>
    <t xml:space="preserve">BMW02CGI</t>
  </si>
  <si>
    <t xml:space="preserve">COPRIVOLANTE BMW 3 E46 - CLASSIC</t>
  </si>
  <si>
    <t xml:space="preserve">BMW02CGR</t>
  </si>
  <si>
    <t xml:space="preserve">BX5804</t>
  </si>
  <si>
    <t xml:space="preserve">BX580CA</t>
  </si>
  <si>
    <t xml:space="preserve">MOZZO VOLANTE HUB ALU BOXER - OPEL AIR BAG</t>
  </si>
  <si>
    <t xml:space="preserve">BX5852CA</t>
  </si>
  <si>
    <t xml:space="preserve">MOZZO VOLANTE HUB ALU BOXER - AIRBAG - SKODA</t>
  </si>
  <si>
    <t xml:space="preserve">BXCA/580/1</t>
  </si>
  <si>
    <t xml:space="preserve">MOZZO VOLANTE HUB ALU BOXER - OPEL CORSA AIR BAG</t>
  </si>
  <si>
    <t xml:space="preserve">CIT01CFC</t>
  </si>
  <si>
    <t xml:space="preserve">COPRIVOLANTE SAXO', Berlingo - CLASSIC</t>
  </si>
  <si>
    <t xml:space="preserve">CIT01CGR</t>
  </si>
  <si>
    <t xml:space="preserve">CIT01SRO</t>
  </si>
  <si>
    <t xml:space="preserve">COPRIVOLANTE SAXO', Berlingo - SPORT</t>
  </si>
  <si>
    <t xml:space="preserve">CIT02CRO</t>
  </si>
  <si>
    <t xml:space="preserve">COPRIVOLANTE XSARA 97 &gt; 2002 - CLASSIC</t>
  </si>
  <si>
    <t xml:space="preserve">CIT02SFC</t>
  </si>
  <si>
    <t xml:space="preserve">COPRIVOLANTE XSARA 97 &gt; 2002 - SPORT</t>
  </si>
  <si>
    <t xml:space="preserve">CIT02SGR</t>
  </si>
  <si>
    <t xml:space="preserve">CIT03CRO</t>
  </si>
  <si>
    <t xml:space="preserve">COPRIVOLANTE C3 - CLASSIC</t>
  </si>
  <si>
    <t xml:space="preserve">CIT03SFC</t>
  </si>
  <si>
    <t xml:space="preserve">COPRIVOLANTE C3 - SPORT</t>
  </si>
  <si>
    <t xml:space="preserve">CIT03SGR</t>
  </si>
  <si>
    <t xml:space="preserve">CIT04CFC</t>
  </si>
  <si>
    <t xml:space="preserve">COPRIVOLANTE XSARA 2002 &gt;  CLASSIC</t>
  </si>
  <si>
    <t xml:space="preserve">CIT04CGR</t>
  </si>
  <si>
    <t xml:space="preserve">CL995</t>
  </si>
  <si>
    <t xml:space="preserve">COPRISEDILE UNIVERSAL LEATHER LOOK 2 PCS</t>
  </si>
  <si>
    <t xml:space="preserve">CT016</t>
  </si>
  <si>
    <t xml:space="preserve">COPRISEDILE UNIVERSAL TECHNO LOOK 2 PCS</t>
  </si>
  <si>
    <t xml:space="preserve">DW10SI</t>
  </si>
  <si>
    <t xml:space="preserve">TERGICRISTALLO 600 mm  VERSIONE ALLUMINIO SATINATO</t>
  </si>
  <si>
    <t xml:space="preserve">DW3CH</t>
  </si>
  <si>
    <t xml:space="preserve">TERGICRISTALLO 400 mm  VERSIONE INOX CROMATO</t>
  </si>
  <si>
    <t xml:space="preserve">DW4CH</t>
  </si>
  <si>
    <t xml:space="preserve">TERGICRISTALLO 425 mm  VERSIONE INOX CROMATO</t>
  </si>
  <si>
    <t xml:space="preserve">DW7SI</t>
  </si>
  <si>
    <t xml:space="preserve">TERGICRISTALLO 500 mm  VERSIONE ALLUMINIO SATINATO</t>
  </si>
  <si>
    <t xml:space="preserve">DW9CH</t>
  </si>
  <si>
    <t xml:space="preserve">TERGICRISTALLO 550 mm  VERSIONE INOX CROMATO</t>
  </si>
  <si>
    <t xml:space="preserve">DW9SI</t>
  </si>
  <si>
    <t xml:space="preserve">TERGICRISTALLO 550 mm  VERSIONE ALLUMINIO SATINATO</t>
  </si>
  <si>
    <t xml:space="preserve">FIA01CFC</t>
  </si>
  <si>
    <t xml:space="preserve">COPRIVOLANTE PUNTO 1999 &gt; CLASSIC</t>
  </si>
  <si>
    <t xml:space="preserve">FIA01CGR</t>
  </si>
  <si>
    <t xml:space="preserve">FIA01SRO</t>
  </si>
  <si>
    <t xml:space="preserve">COPRIVOLANTE PUNTO 1999 &gt; SPORT</t>
  </si>
  <si>
    <t xml:space="preserve">FIA02CRO</t>
  </si>
  <si>
    <t xml:space="preserve">COPRIVOLANTE BRAVO/A serie SX- CLASSIC</t>
  </si>
  <si>
    <t xml:space="preserve">FIA03CFC</t>
  </si>
  <si>
    <t xml:space="preserve">COPRIVOLANTE PUNTO 93 &gt; 99 - CLASSIC</t>
  </si>
  <si>
    <t xml:space="preserve">FIA04CFC</t>
  </si>
  <si>
    <t xml:space="preserve">COPRIVOLANTE MULTIPLA - CLASSIC</t>
  </si>
  <si>
    <t xml:space="preserve">FIA04CGR</t>
  </si>
  <si>
    <t xml:space="preserve">FIA05CFC</t>
  </si>
  <si>
    <t xml:space="preserve">COPRIVOLANTE BRAVO GT 95&gt; - CLASSIC</t>
  </si>
  <si>
    <t xml:space="preserve">FIA05CGR</t>
  </si>
  <si>
    <t xml:space="preserve">FIA06CRO</t>
  </si>
  <si>
    <t xml:space="preserve">COPRIVOLANTE MAREA - CLASSIC</t>
  </si>
  <si>
    <t xml:space="preserve">FOR01CBL</t>
  </si>
  <si>
    <t xml:space="preserve">COPRIVOLANTE FIESTA 95 &gt; 2002 - CLASSIC</t>
  </si>
  <si>
    <t xml:space="preserve">FOR01CGI</t>
  </si>
  <si>
    <t xml:space="preserve">FOR01CNE</t>
  </si>
  <si>
    <t xml:space="preserve">FOR03CNE</t>
  </si>
  <si>
    <t xml:space="preserve">COPRIVOLANTE FOCUS - CLASSIC</t>
  </si>
  <si>
    <t xml:space="preserve">FOR03LCBL</t>
  </si>
  <si>
    <t xml:space="preserve">COPRIVOLANTE FOCUS OEM leather- CLASSIC</t>
  </si>
  <si>
    <t xml:space="preserve">FOR03LCGR</t>
  </si>
  <si>
    <t xml:space="preserve">FOR03SBL</t>
  </si>
  <si>
    <t xml:space="preserve">COPRIVOLANTE FOCUS - SPORT</t>
  </si>
  <si>
    <t xml:space="preserve">BMW02CNE</t>
  </si>
  <si>
    <t xml:space="preserve">BX042S</t>
  </si>
  <si>
    <t xml:space="preserve">BX043S</t>
  </si>
  <si>
    <t xml:space="preserve">MOZZO VOLANTE HUB ALU BOXER -  LANCIA</t>
  </si>
  <si>
    <t xml:space="preserve">BX064S</t>
  </si>
  <si>
    <t xml:space="preserve">MOZZO VOLANTE HUB ALU BOXER - CITROEN</t>
  </si>
  <si>
    <t xml:space="preserve">BX065S</t>
  </si>
  <si>
    <t xml:space="preserve">MOZZO VOLANTE HUB ALU  BOXER- PEUGEOT</t>
  </si>
  <si>
    <t xml:space="preserve">BX067CA</t>
  </si>
  <si>
    <t xml:space="preserve">BX072S</t>
  </si>
  <si>
    <t xml:space="preserve">BX073S</t>
  </si>
  <si>
    <t xml:space="preserve">MOZZO VOLANTE HUB ALU BOXER  - DAIHATSU</t>
  </si>
  <si>
    <t xml:space="preserve">BX095S</t>
  </si>
  <si>
    <t xml:space="preserve">MOZZO VOLANTE HUB ALU BOXER - FIAT - SEAT</t>
  </si>
  <si>
    <t xml:space="preserve">BX097S</t>
  </si>
  <si>
    <t xml:space="preserve">BX100.1A</t>
  </si>
  <si>
    <t xml:space="preserve">MOZZO VOLANTE HUB ALU BOXER  - ALFA ROMEO AIR BAG</t>
  </si>
  <si>
    <t xml:space="preserve">BX101L</t>
  </si>
  <si>
    <t xml:space="preserve">BX102S</t>
  </si>
  <si>
    <t xml:space="preserve">BX124S</t>
  </si>
  <si>
    <t xml:space="preserve">MOZZO VOLANTE HUB ALU BOXER - HONDA - ROVER - TRIUMPH</t>
  </si>
  <si>
    <t xml:space="preserve">BX127S</t>
  </si>
  <si>
    <t xml:space="preserve">BX138S</t>
  </si>
  <si>
    <t xml:space="preserve">BX141S</t>
  </si>
  <si>
    <t xml:space="preserve">MOZZO VOLANTE HUB ALU BOXER - AUSTIN-INNOCENTI-TRIUMPH</t>
  </si>
  <si>
    <t xml:space="preserve">BX171S</t>
  </si>
  <si>
    <t xml:space="preserve">MOZZO VOLANTE HUB ALU BOXER - JEEP</t>
  </si>
  <si>
    <t xml:space="preserve">BX172S</t>
  </si>
  <si>
    <t xml:space="preserve">MOZZO VOLANTE HUB ALU BOXER  - JEEP</t>
  </si>
  <si>
    <t xml:space="preserve">BX173S</t>
  </si>
  <si>
    <t xml:space="preserve">MOZZO VOLANTE HUB ALU BOXER - CHEVROLET - JEEP</t>
  </si>
  <si>
    <t xml:space="preserve">BX224L</t>
  </si>
  <si>
    <t xml:space="preserve">MOZZO VOLANTE HUB ALU BOXER -  MITSUBISHI</t>
  </si>
  <si>
    <t xml:space="preserve">BX225S</t>
  </si>
  <si>
    <t xml:space="preserve">BX226S</t>
  </si>
  <si>
    <t xml:space="preserve">MOZZO VOLANTE HUB ALU BOXER  -  MITSUBISHI</t>
  </si>
  <si>
    <t xml:space="preserve">BX232S</t>
  </si>
  <si>
    <t xml:space="preserve">BX257L</t>
  </si>
  <si>
    <t xml:space="preserve">BX271S</t>
  </si>
  <si>
    <t xml:space="preserve">BX272S</t>
  </si>
  <si>
    <t xml:space="preserve">BX273S</t>
  </si>
  <si>
    <t xml:space="preserve">BX284L</t>
  </si>
  <si>
    <t xml:space="preserve">MOZZO VOLANTE HUB ALU BOXER - VOLKSWAGEN - ROVER</t>
  </si>
  <si>
    <t xml:space="preserve">BX286S</t>
  </si>
  <si>
    <t xml:space="preserve">BX287S</t>
  </si>
  <si>
    <t xml:space="preserve">BX301S</t>
  </si>
  <si>
    <t xml:space="preserve">MOZZO VOLANTE HUB ALU BOXER  - SEAT</t>
  </si>
  <si>
    <t xml:space="preserve">BX302S</t>
  </si>
  <si>
    <t xml:space="preserve">MOZZO VOLANTE HUB ALU BOXER - SEAT</t>
  </si>
  <si>
    <t xml:space="preserve">BX316S</t>
  </si>
  <si>
    <t xml:space="preserve">BX331S</t>
  </si>
  <si>
    <t xml:space="preserve">MOZZO VOLANTE HUB ALU BOXER  - SUZUKI</t>
  </si>
  <si>
    <t xml:space="preserve">BX332S</t>
  </si>
  <si>
    <t xml:space="preserve">MOZZO VOLANTE HUB ALU BOXER - SUZUKI</t>
  </si>
  <si>
    <t xml:space="preserve">BX333S</t>
  </si>
  <si>
    <t xml:space="preserve">BX354S</t>
  </si>
  <si>
    <t xml:space="preserve">MOZZO VOLANTE HUB ALU BOXER - TOYOTA</t>
  </si>
  <si>
    <t xml:space="preserve">BX356S</t>
  </si>
  <si>
    <t xml:space="preserve">BX357S</t>
  </si>
  <si>
    <t xml:space="preserve">BX358L</t>
  </si>
  <si>
    <t xml:space="preserve">BX384L</t>
  </si>
  <si>
    <t xml:space="preserve">MOZZO VOLANTE HUB ALU BOXER - VW</t>
  </si>
  <si>
    <t xml:space="preserve">BX5140C</t>
  </si>
  <si>
    <t xml:space="preserve">MOZZO VOLANTE HUB ALU BOXER - CITROEN SAXO'</t>
  </si>
  <si>
    <t xml:space="preserve">BX5142CA</t>
  </si>
  <si>
    <t xml:space="preserve">MOZZO VOLANTE HUB ALU BOXER  - CITROEN  AIR BAG</t>
  </si>
  <si>
    <t xml:space="preserve">BX5189/1</t>
  </si>
  <si>
    <t xml:space="preserve">BX5204</t>
  </si>
  <si>
    <t xml:space="preserve">BX5307</t>
  </si>
  <si>
    <t xml:space="preserve">BX5310</t>
  </si>
  <si>
    <t xml:space="preserve">BX539</t>
  </si>
  <si>
    <t xml:space="preserve">BX5518</t>
  </si>
  <si>
    <t xml:space="preserve">MOZZO VOLANTE HUB ALU BOXER - MASERATI</t>
  </si>
  <si>
    <t xml:space="preserve">BX580/1CA</t>
  </si>
  <si>
    <t xml:space="preserve">BX5806/1</t>
  </si>
  <si>
    <t xml:space="preserve">BX5951</t>
  </si>
  <si>
    <t xml:space="preserve">MOZZO VOLANTE HUB KIT - LOTUS</t>
  </si>
  <si>
    <t xml:space="preserve">CIT01CRO</t>
  </si>
  <si>
    <t xml:space="preserve">CIT01SGI</t>
  </si>
  <si>
    <t xml:space="preserve">CIT01SGR</t>
  </si>
  <si>
    <t xml:space="preserve">CIT01SIG</t>
  </si>
  <si>
    <t xml:space="preserve">CIT01SNE</t>
  </si>
  <si>
    <t xml:space="preserve">CIT02CGI</t>
  </si>
  <si>
    <t xml:space="preserve">CIT02CGR</t>
  </si>
  <si>
    <t xml:space="preserve">CIT02CNE</t>
  </si>
  <si>
    <t xml:space="preserve">CIT02SRO</t>
  </si>
  <si>
    <t xml:space="preserve">COPRIVOLANTE X.SARA 97 &gt; 2002 - SPORT</t>
  </si>
  <si>
    <t xml:space="preserve">CIT03CGI</t>
  </si>
  <si>
    <t xml:space="preserve">CIT03CGR</t>
  </si>
  <si>
    <t xml:space="preserve">CIT03CNE</t>
  </si>
  <si>
    <t xml:space="preserve">CIT03SGI</t>
  </si>
  <si>
    <t xml:space="preserve">CIT03SIG</t>
  </si>
  <si>
    <t xml:space="preserve">CIT03SRO</t>
  </si>
  <si>
    <t xml:space="preserve">CIT04CRO</t>
  </si>
  <si>
    <t xml:space="preserve">CIT04SRO</t>
  </si>
  <si>
    <t xml:space="preserve">COPRIVOLANTE XSARA 2002 &gt;  SPORT</t>
  </si>
  <si>
    <t xml:space="preserve">CL919</t>
  </si>
  <si>
    <t xml:space="preserve">DAE01CBL</t>
  </si>
  <si>
    <t xml:space="preserve">COPRIVOLANTE MATIZ 98 &gt;CLASSIC</t>
  </si>
  <si>
    <t xml:space="preserve">DW10CH</t>
  </si>
  <si>
    <t xml:space="preserve">TERGICRISTALLO 600 mm  VERSIONE INOX CROMATO</t>
  </si>
  <si>
    <t xml:space="preserve">DW11SI</t>
  </si>
  <si>
    <t xml:space="preserve">TERGICRISTALLO 650 mm  VERSIONE ALLUMINIO SATINATO</t>
  </si>
  <si>
    <t xml:space="preserve">DW4SI</t>
  </si>
  <si>
    <t xml:space="preserve">TERGICRISTALLO 425 mm  VERSIONE ALLUMINIO SATINATO</t>
  </si>
  <si>
    <t xml:space="preserve">DW5CH</t>
  </si>
  <si>
    <t xml:space="preserve">TERGICRISTALLO 450 mm  VERSIONE INOX CROMATO</t>
  </si>
  <si>
    <t xml:space="preserve">EL703</t>
  </si>
  <si>
    <t xml:space="preserve">* BATTITACCO LUMINOSO ELECTRO LUMINESCENT LOGO GOLF - 2 PCS</t>
  </si>
  <si>
    <t xml:space="preserve">FIA01CRO</t>
  </si>
  <si>
    <t xml:space="preserve">FIA01SGI</t>
  </si>
  <si>
    <t xml:space="preserve">FIA01SGR</t>
  </si>
  <si>
    <t xml:space="preserve">FIA01SIG</t>
  </si>
  <si>
    <t xml:space="preserve">FIA01SNE</t>
  </si>
  <si>
    <t xml:space="preserve">FIA02CGI</t>
  </si>
  <si>
    <t xml:space="preserve">FIA02CGR</t>
  </si>
  <si>
    <t xml:space="preserve">FIA02CNE</t>
  </si>
  <si>
    <t xml:space="preserve">FIA03CGI</t>
  </si>
  <si>
    <t xml:space="preserve">FIA03CGR</t>
  </si>
  <si>
    <t xml:space="preserve">FIA03CNE</t>
  </si>
  <si>
    <t xml:space="preserve">FIA03CRO</t>
  </si>
  <si>
    <t xml:space="preserve">FIA04CRO</t>
  </si>
  <si>
    <t xml:space="preserve">FIA05CRO</t>
  </si>
  <si>
    <t xml:space="preserve">FIA06CGI</t>
  </si>
  <si>
    <t xml:space="preserve">FIA06CGR</t>
  </si>
  <si>
    <t xml:space="preserve">FIA06CNE</t>
  </si>
  <si>
    <t xml:space="preserve">FOR01SBL</t>
  </si>
  <si>
    <t xml:space="preserve">COPRIVOLANTE FIESTA 95 &gt; 2002 - SPORT</t>
  </si>
  <si>
    <t xml:space="preserve">FOR01SFC</t>
  </si>
  <si>
    <t xml:space="preserve">FOR02CBL</t>
  </si>
  <si>
    <t xml:space="preserve">COPRIVOLANTE KA - CLASSIC</t>
  </si>
  <si>
    <t xml:space="preserve">FOR02CFC</t>
  </si>
  <si>
    <t xml:space="preserve">FOR03LCFC</t>
  </si>
  <si>
    <t xml:space="preserve">H508</t>
  </si>
  <si>
    <t xml:space="preserve">MOZZO VOLANTE HUB KIT - INNOCENTI</t>
  </si>
  <si>
    <t xml:space="preserve">H5115CA</t>
  </si>
  <si>
    <t xml:space="preserve">MOZZO VOLANTE HUB KIT - RENAULT AIR BAG</t>
  </si>
  <si>
    <t xml:space="preserve">H5116CA</t>
  </si>
  <si>
    <t xml:space="preserve">H5189/1</t>
  </si>
  <si>
    <t xml:space="preserve">MOZZO VOLANTE HUB KIT - HONDA CIVIC 96&gt;</t>
  </si>
  <si>
    <t xml:space="preserve">H5189/1CA</t>
  </si>
  <si>
    <t xml:space="preserve">MOZZO VOLANTE HUB KIT - HONDA CIVIC VTI AIRBAG</t>
  </si>
  <si>
    <t xml:space="preserve">H5218CA</t>
  </si>
  <si>
    <t xml:space="preserve">MOZZO VOLANTE HUB KIT - MAZDA 626 -MX6 - EUNOS 500</t>
  </si>
  <si>
    <t xml:space="preserve">H5239CA</t>
  </si>
  <si>
    <t xml:space="preserve">MOZZO VOLANTE HUB KIT - AIR BAG - VW - SEAT</t>
  </si>
  <si>
    <t xml:space="preserve">H5274</t>
  </si>
  <si>
    <t xml:space="preserve">H5285/1</t>
  </si>
  <si>
    <t xml:space="preserve">H544CA</t>
  </si>
  <si>
    <t xml:space="preserve">MOZZO VOLANTE HUB KIT MINI COOPER AIR BAG</t>
  </si>
  <si>
    <t xml:space="preserve">H5606</t>
  </si>
  <si>
    <t xml:space="preserve">H579/3</t>
  </si>
  <si>
    <t xml:space="preserve">MOZZO VOLANTE HUB KIT - DAEWOO</t>
  </si>
  <si>
    <t xml:space="preserve">H5806/1</t>
  </si>
  <si>
    <t xml:space="preserve">H5853CA</t>
  </si>
  <si>
    <t xml:space="preserve">MOZZO VOLANTE HUB KIT - AIRBAG - SKODA</t>
  </si>
  <si>
    <t xml:space="preserve">H592</t>
  </si>
  <si>
    <t xml:space="preserve">H5950</t>
  </si>
  <si>
    <t xml:space="preserve">HON02CBL</t>
  </si>
  <si>
    <t xml:space="preserve">COPRIVOLANTE CIVIC 2001 &gt; - CLASSIC</t>
  </si>
  <si>
    <t xml:space="preserve">HON02CFC</t>
  </si>
  <si>
    <t xml:space="preserve">HX03F</t>
  </si>
  <si>
    <t xml:space="preserve">TERMINALE ISOTTA FIRE STORM </t>
  </si>
  <si>
    <t xml:space="preserve">HX06</t>
  </si>
  <si>
    <t xml:space="preserve">TERMINALE ISOTTA BOOSTER</t>
  </si>
  <si>
    <t xml:space="preserve">HX08</t>
  </si>
  <si>
    <t xml:space="preserve">TERMINALE ISOTTA EAGLE</t>
  </si>
  <si>
    <t xml:space="preserve">HYU01CRO</t>
  </si>
  <si>
    <t xml:space="preserve">COPRIVOLANTE HYUNDAI Coupé 96 &gt; - CLASSIC</t>
  </si>
  <si>
    <t xml:space="preserve">HYU02CGI</t>
  </si>
  <si>
    <t xml:space="preserve">COPRIVOLANTE ACCENT - CLASSIC</t>
  </si>
  <si>
    <t xml:space="preserve">HYU02CGR</t>
  </si>
  <si>
    <t xml:space="preserve">HYU02CNE</t>
  </si>
  <si>
    <t xml:space="preserve">HYU03CGI</t>
  </si>
  <si>
    <t xml:space="preserve">COPRIVOLANTE ATOS - CLASSIC</t>
  </si>
  <si>
    <t xml:space="preserve">HYU03CRO</t>
  </si>
  <si>
    <t xml:space="preserve">LAN01CGI</t>
  </si>
  <si>
    <t xml:space="preserve">COPRIVOLANTE LANCIA  - Y - 1999 &gt; - CLASSIC</t>
  </si>
  <si>
    <t xml:space="preserve">LAN01CGR</t>
  </si>
  <si>
    <t xml:space="preserve">LAN01CNE</t>
  </si>
  <si>
    <t xml:space="preserve">MER01CBL</t>
  </si>
  <si>
    <t xml:space="preserve">COPRIVOLANTE CLASSE "A" - CLASSIC</t>
  </si>
  <si>
    <t xml:space="preserve">MER02C-IG</t>
  </si>
  <si>
    <t xml:space="preserve">COPRIVOLANTE MERC  CLASSIC GRIGIO TINTA UNITA</t>
  </si>
  <si>
    <t xml:space="preserve">MER02CFC</t>
  </si>
  <si>
    <t xml:space="preserve">COPRIVOLANTE CLASS E 93 &gt; 97 - CLASSIC</t>
  </si>
  <si>
    <t xml:space="preserve">MER02CRO</t>
  </si>
  <si>
    <t xml:space="preserve">MIN01CGI</t>
  </si>
  <si>
    <t xml:space="preserve">COPRIVOLANTE MINI ONE COOPER CLASSIC</t>
  </si>
  <si>
    <t xml:space="preserve">MIN01CGR</t>
  </si>
  <si>
    <t xml:space="preserve">MIN01CNE</t>
  </si>
  <si>
    <t xml:space="preserve">MK2OPBLRO</t>
  </si>
  <si>
    <t xml:space="preserve">METRIKA - PRESS. OLIO RED LINE</t>
  </si>
  <si>
    <t xml:space="preserve">MK2OTCDTM</t>
  </si>
  <si>
    <t xml:space="preserve">METRIKA - TEMP OLIO FUME'</t>
  </si>
  <si>
    <t xml:space="preserve">MK2OTCMX</t>
  </si>
  <si>
    <t xml:space="preserve">METRIKA - TEMP OLIO</t>
  </si>
  <si>
    <t xml:space="preserve">MK2VOLMX</t>
  </si>
  <si>
    <t xml:space="preserve">METRIKA - VOLTMETRO</t>
  </si>
  <si>
    <t xml:space="preserve">MK2WTCACT</t>
  </si>
  <si>
    <t xml:space="preserve">METRIKA - TEMPERATURA ACQUA BIANCO</t>
  </si>
  <si>
    <t xml:space="preserve">MK800A</t>
  </si>
  <si>
    <t xml:space="preserve">METRIKA - PIEDISTALLO UNIVERSALE PER STRUMENTI DIAM 52</t>
  </si>
  <si>
    <t xml:space="preserve">NIS01CGI</t>
  </si>
  <si>
    <t xml:space="preserve">COPRIVOLANTE MICRA &gt; 2000 - CLASSIC</t>
  </si>
  <si>
    <t xml:space="preserve">NIS01CGR</t>
  </si>
  <si>
    <t xml:space="preserve">NIS01CNE</t>
  </si>
  <si>
    <t xml:space="preserve">NIS02CBL</t>
  </si>
  <si>
    <t xml:space="preserve">COPRIVOLANTE PRIMERA 92 &gt; 97 - CLASSIC</t>
  </si>
  <si>
    <t xml:space="preserve">NIS05CGI</t>
  </si>
  <si>
    <t xml:space="preserve">COPRIVOLANTE MICRA 2000 &gt; - CLASSIC</t>
  </si>
  <si>
    <t xml:space="preserve">NIS05CGR</t>
  </si>
  <si>
    <t xml:space="preserve">NIS05CNE</t>
  </si>
  <si>
    <t xml:space="preserve">OPE01CBL</t>
  </si>
  <si>
    <t xml:space="preserve">COPRIVOLANTE CORSA 93&gt;, TIGRA, AGILA - CLASSIC</t>
  </si>
  <si>
    <t xml:space="preserve">OPE02CFC</t>
  </si>
  <si>
    <t xml:space="preserve">COPRIVOLANTE ASTRA G 98&gt;, VECTRA 98&gt;  CLASSIC</t>
  </si>
  <si>
    <t xml:space="preserve">OPE02SBL</t>
  </si>
  <si>
    <t xml:space="preserve">COPRIVOLANTE ASTRA G 98&gt;, VECTRA 98&gt;  SPORT</t>
  </si>
  <si>
    <t xml:space="preserve">OPE03CBL</t>
  </si>
  <si>
    <t xml:space="preserve">COPRIVOLANTE ASTRA F &gt; 98, VECTRA &gt;98  CLASSIC</t>
  </si>
  <si>
    <t xml:space="preserve">OPE03CFC</t>
  </si>
  <si>
    <t xml:space="preserve">OPE06CFC</t>
  </si>
  <si>
    <t xml:space="preserve">COPRIVOLANTE CORSA 11/2000 &gt; - CLASSIC</t>
  </si>
  <si>
    <t xml:space="preserve">PEU01CRO</t>
  </si>
  <si>
    <t xml:space="preserve">COPRIVOLANTE PEUGEOT 106 CLASSIC</t>
  </si>
  <si>
    <t xml:space="preserve">PEU01SGI</t>
  </si>
  <si>
    <t xml:space="preserve">COPRIVOLANTE PEUGEOT 106 SPORT</t>
  </si>
  <si>
    <t xml:space="preserve">PEU01SGR</t>
  </si>
  <si>
    <t xml:space="preserve">PEU01SIG</t>
  </si>
  <si>
    <t xml:space="preserve">PEU01SNE</t>
  </si>
  <si>
    <t xml:space="preserve">PEU02CGI</t>
  </si>
  <si>
    <t xml:space="preserve">COPRIVOLANTE PEUGEOT 206 CLASSIC</t>
  </si>
  <si>
    <t xml:space="preserve">437GR</t>
  </si>
  <si>
    <t xml:space="preserve">439BL</t>
  </si>
  <si>
    <t xml:space="preserve">439CU</t>
  </si>
  <si>
    <t xml:space="preserve">439FC</t>
  </si>
  <si>
    <t xml:space="preserve">439IG</t>
  </si>
  <si>
    <t xml:space="preserve">440BL</t>
  </si>
  <si>
    <t xml:space="preserve">440NE</t>
  </si>
  <si>
    <t xml:space="preserve">441GR</t>
  </si>
  <si>
    <t xml:space="preserve">441RO</t>
  </si>
  <si>
    <t xml:space="preserve">477GR</t>
  </si>
  <si>
    <t xml:space="preserve">477W</t>
  </si>
  <si>
    <t xml:space="preserve">478BLX</t>
  </si>
  <si>
    <t xml:space="preserve">478GR</t>
  </si>
  <si>
    <t xml:space="preserve">478ROX</t>
  </si>
  <si>
    <t xml:space="preserve">479BL</t>
  </si>
  <si>
    <t xml:space="preserve">479CU</t>
  </si>
  <si>
    <t xml:space="preserve">479FC</t>
  </si>
  <si>
    <t xml:space="preserve">479FCX</t>
  </si>
  <si>
    <t xml:space="preserve">479IG</t>
  </si>
  <si>
    <t xml:space="preserve">479ROX</t>
  </si>
  <si>
    <t xml:space="preserve">479WX</t>
  </si>
  <si>
    <t xml:space="preserve">480CU</t>
  </si>
  <si>
    <t xml:space="preserve">480FC</t>
  </si>
  <si>
    <t xml:space="preserve">480IG</t>
  </si>
  <si>
    <t xml:space="preserve">480ROX</t>
  </si>
  <si>
    <t xml:space="preserve">481FCX</t>
  </si>
  <si>
    <t xml:space="preserve">481NE</t>
  </si>
  <si>
    <t xml:space="preserve">481ROX</t>
  </si>
  <si>
    <t xml:space="preserve">482BL</t>
  </si>
  <si>
    <t xml:space="preserve">482NE</t>
  </si>
  <si>
    <t xml:space="preserve">50304</t>
  </si>
  <si>
    <t xml:space="preserve">CORNICE CAMBIO ALU FRAME   - BMW 3 E36</t>
  </si>
  <si>
    <t xml:space="preserve">50502CL</t>
  </si>
  <si>
    <t xml:space="preserve">CORNICE CAMBIO ALU FRAME -  FIAT PUNTO &gt; 1999</t>
  </si>
  <si>
    <t xml:space="preserve">51001C</t>
  </si>
  <si>
    <t xml:space="preserve">CORNICE CAMBIO ALU FRAME - OPEL TIGRA, CORSA, ASTRA F,</t>
  </si>
  <si>
    <t xml:space="preserve">51005L</t>
  </si>
  <si>
    <t xml:space="preserve">CORNICE CAMBIO ALUFRAME -  OPEL ASTRA G - 03/1998 &gt;</t>
  </si>
  <si>
    <t xml:space="preserve">51101C</t>
  </si>
  <si>
    <t xml:space="preserve">CORNICE CAMBIO ALU FRAME - PEUGEOT 106</t>
  </si>
  <si>
    <t xml:space="preserve">51101CL</t>
  </si>
  <si>
    <t xml:space="preserve">51104L</t>
  </si>
  <si>
    <t xml:space="preserve">CORNICE CAMBIO ALUFRAME - PEUGEOT 206 (NO GTI)</t>
  </si>
  <si>
    <t xml:space="preserve">51601C</t>
  </si>
  <si>
    <t xml:space="preserve">*CORNICE CAMBIO ALU FRAME - VW GOLF III - JETTA III</t>
  </si>
  <si>
    <t xml:space="preserve">51603C</t>
  </si>
  <si>
    <t xml:space="preserve">*CORNICE CAMBIO ALU FRAME - VW GOLF IV - JETTA 4</t>
  </si>
  <si>
    <t xml:space="preserve">51604L</t>
  </si>
  <si>
    <t xml:space="preserve">CORNICE CAMBIO ALUFRAME - VW PASSAT 1998 &gt;</t>
  </si>
  <si>
    <t xml:space="preserve">51901L</t>
  </si>
  <si>
    <t xml:space="preserve">CORNICE CAMBIO ALU FRAME - TOYOTA YARIS</t>
  </si>
  <si>
    <t xml:space="preserve">52001</t>
  </si>
  <si>
    <t xml:space="preserve">CORNICE CAMBIO ALUFRAME - SEAT IBIZA 09/1999 &gt;</t>
  </si>
  <si>
    <t xml:space="preserve">PEU02CGR</t>
  </si>
  <si>
    <t xml:space="preserve">PEU02CNE</t>
  </si>
  <si>
    <t xml:space="preserve">COPRIVOLANTE PEUGEOT 206  CLASSIC</t>
  </si>
  <si>
    <t xml:space="preserve">PEU02SRO</t>
  </si>
  <si>
    <t xml:space="preserve">COPRIVOLANTE PEUGEOT 206 SPORT</t>
  </si>
  <si>
    <t xml:space="preserve">PEU03CGI</t>
  </si>
  <si>
    <t xml:space="preserve">COPRIVOLANTE PEUGEOT 306 - 5/1997 &gt;  CLASSIC</t>
  </si>
  <si>
    <t xml:space="preserve">PEU03CGR</t>
  </si>
  <si>
    <t xml:space="preserve">PEU03CNE</t>
  </si>
  <si>
    <t xml:space="preserve">COPRIVOLANTE PEUGEOT 306-5/1997 &gt; CLASSIC</t>
  </si>
  <si>
    <t xml:space="preserve">PEU03CRO</t>
  </si>
  <si>
    <t xml:space="preserve">COPRIVOLANTE PEUGEOT 306 - 5/1997 &gt; CLASSIC</t>
  </si>
  <si>
    <t xml:space="preserve">PEU03SIG</t>
  </si>
  <si>
    <t xml:space="preserve">COPRIVOLANTE PEUGEOT 306 - 5/1997 &gt; SPORT</t>
  </si>
  <si>
    <t xml:space="preserve">PEU03SRO</t>
  </si>
  <si>
    <t xml:space="preserve">PEU04CRO</t>
  </si>
  <si>
    <t xml:space="preserve">COPRIVOLANTE PEUGEOT 306 - 1993 &gt; 4/1997 &gt; CLASSIC</t>
  </si>
  <si>
    <t xml:space="preserve">PEU05CRO</t>
  </si>
  <si>
    <t xml:space="preserve">COPRIVOLANTE PEUGEOT 406 - CLASSIC</t>
  </si>
  <si>
    <t xml:space="preserve">PEU06CGI</t>
  </si>
  <si>
    <t xml:space="preserve">COPRIVOLANTE PEUGEOT 307 - 2001 &gt; CLASSIC</t>
  </si>
  <si>
    <t xml:space="preserve">PEU06CGR</t>
  </si>
  <si>
    <t xml:space="preserve">PEU06CNE</t>
  </si>
  <si>
    <t xml:space="preserve">PEU06SRO</t>
  </si>
  <si>
    <t xml:space="preserve">COPRIVOLANTE PEUGEOT 307 - 2001 &gt; SPORT</t>
  </si>
  <si>
    <t xml:space="preserve">REN02CBL</t>
  </si>
  <si>
    <t xml:space="preserve">COPRIVOLANTE MEGANE  -  CLASSIC</t>
  </si>
  <si>
    <t xml:space="preserve">REN02CFC</t>
  </si>
  <si>
    <t xml:space="preserve">COPRIVOLANTE MEGANE  - CLASSIC</t>
  </si>
  <si>
    <t xml:space="preserve">REN03CBL</t>
  </si>
  <si>
    <t xml:space="preserve">REN06CBL</t>
  </si>
  <si>
    <t xml:space="preserve">COPRIVOLANTE CLIO 06/2001 &gt; - CLASSIC</t>
  </si>
  <si>
    <t xml:space="preserve">REN06CFC</t>
  </si>
  <si>
    <t xml:space="preserve">S1001CF</t>
  </si>
  <si>
    <t xml:space="preserve">DISTANZIALI+BULL. 16 mm 4\98 58,6 ALFA ROMEO Alfa 75 until (fino) 1.8 FRONT (ant</t>
  </si>
  <si>
    <t xml:space="preserve">S1004C</t>
  </si>
  <si>
    <t xml:space="preserve">DISTANZIALI+BULL. 16 mm 5\98 58,1 ALFA ROMEO 147-156-164 6 cylinders-GTV spider</t>
  </si>
  <si>
    <t xml:space="preserve">S1005CF</t>
  </si>
  <si>
    <t xml:space="preserve">DISTANZIALI+BULL. 16 mm 5\98 58,6 ALFA ROMEO Alfa 75 from (da) 2.0 FRONT (anteri</t>
  </si>
  <si>
    <t xml:space="preserve">S1006C</t>
  </si>
  <si>
    <t xml:space="preserve">DISTANZIALI+BULL. 16 mm 5\112 57,1 SEAT Alhambra</t>
  </si>
  <si>
    <t xml:space="preserve">S1007C</t>
  </si>
  <si>
    <t xml:space="preserve">DISTANZIALI+BULL. 16 mm 5\120 72,5 BMW BMW E34-E46-E36-Z3-M3-Z8-Serie 5E60-Serie</t>
  </si>
  <si>
    <t xml:space="preserve">S1008C</t>
  </si>
  <si>
    <t xml:space="preserve">DISTANZIALI+BULL. 16 mm 5\114,3 64 HONDA Honda Integra-CRV-Honda RS 2.0 ant. Civ</t>
  </si>
  <si>
    <t xml:space="preserve">S1010C</t>
  </si>
  <si>
    <t xml:space="preserve">DISTANZIALI+BULL. 16 mm 4\98 58,1 FIAT Stilo - Cinquecento - Seicento - Punto - </t>
  </si>
  <si>
    <t xml:space="preserve">S1011C</t>
  </si>
  <si>
    <t xml:space="preserve">DISTANZIALI+BULL. 16 mm 4\114,3 67,2 HYUNDAI S' Coupé-Atos-Accent-Lantra (*2)</t>
  </si>
  <si>
    <t xml:space="preserve">S1024CS</t>
  </si>
  <si>
    <t xml:space="preserve">DISTANZIALI+BULL. 16 mm 5\112 66,5 MERCEDES W140-W215-W220-Class E new (*1)</t>
  </si>
  <si>
    <t xml:space="preserve">S1034C</t>
  </si>
  <si>
    <t xml:space="preserve">DISTANZIALI+BULL. 16 mm 5\120 74 BMW Serie 5 E39</t>
  </si>
  <si>
    <t xml:space="preserve">S1035C</t>
  </si>
  <si>
    <t xml:space="preserve">DISTANZIALI+BULL. 16 mm 4\100 52 VOLVO Volvo 340-360-440-460-480</t>
  </si>
  <si>
    <t xml:space="preserve">S1037CSB</t>
  </si>
  <si>
    <t xml:space="preserve">DISTANZIALI+BULL. 16 mm 5\130 71,5 PORSCHE 912 - 964 - 968 - 996 - Cayenne</t>
  </si>
  <si>
    <t xml:space="preserve">S1038C</t>
  </si>
  <si>
    <t xml:space="preserve">DISTANZIALI+BULL. 16 mm 5\108 65 VOLVO Volvo 940-960 (*2)</t>
  </si>
  <si>
    <t xml:space="preserve">S1039C</t>
  </si>
  <si>
    <t xml:space="preserve">DISTANZIALI+BULL. 16 mm 4\100 56,2 MINI - BMW One - Cooper</t>
  </si>
  <si>
    <t xml:space="preserve">S1048C</t>
  </si>
  <si>
    <t xml:space="preserve">DISTANZIALI+BULL. 16 mm 4\100 54,1 TOYOTA Yaris (*2)</t>
  </si>
  <si>
    <t xml:space="preserve">S1050C</t>
  </si>
  <si>
    <t xml:space="preserve">DISTANZIALI+BULL. 16 mm 5\100 56,1 ROVER Rover 75</t>
  </si>
  <si>
    <t xml:space="preserve">S1052C</t>
  </si>
  <si>
    <t xml:space="preserve">DISTANZIALI CON BULLONERIA 16 mm Spacers   - Nissan</t>
  </si>
  <si>
    <t xml:space="preserve">S1053C</t>
  </si>
  <si>
    <t xml:space="preserve">DISTANZIALI+BULL. 16 mm 5\114,3 66,2 NISSAN Nissan 300ZX - 200SX - Primera 02&gt; -</t>
  </si>
  <si>
    <t xml:space="preserve">S1063CS</t>
  </si>
  <si>
    <t xml:space="preserve">DISTANZIALI+BULL. 16 mm 5\120 65 VW Touareg 2.5 TDI V5 (*1)</t>
  </si>
  <si>
    <t xml:space="preserve">S2001CF</t>
  </si>
  <si>
    <t xml:space="preserve">DISTANZIALI+BULL. 20 mm 4\98 58,6 ALFA ROMEO Alfa 75 until (fino) 1.8 FRONT (ant</t>
  </si>
  <si>
    <t xml:space="preserve">S2002C</t>
  </si>
  <si>
    <t xml:space="preserve">DISTANZIALI+BULL. 20 mm 5\108 58,1 ALFA ROMEO 166</t>
  </si>
  <si>
    <t xml:space="preserve">S2003C</t>
  </si>
  <si>
    <t xml:space="preserve">DISTANZIALI+BULL. 20 mm 3\98 55,1 CITROËN Tutti i modelli a 3 fori - All models </t>
  </si>
  <si>
    <t xml:space="preserve">S2005CR</t>
  </si>
  <si>
    <t xml:space="preserve">DISTANZIALI+BULL. 20 mm 5\98 58,6 ALFA ROMEO Alfa 75 from (da) 2.0 REAR (posteri</t>
  </si>
  <si>
    <t xml:space="preserve">S2024C</t>
  </si>
  <si>
    <t xml:space="preserve">DISTANZIALI+BULL. 20 mm 5\112 66,5 MERCEDES W140-W215-W220-Class E new</t>
  </si>
  <si>
    <t xml:space="preserve">S2024CS</t>
  </si>
  <si>
    <t xml:space="preserve">DISTANZIALI+BULL. 20 mm 5\112 66,5 MERCEDES W140-W215-W220-Class E new (*1)</t>
  </si>
  <si>
    <t xml:space="preserve">S2026C</t>
  </si>
  <si>
    <t xml:space="preserve">DISTANZIALI+BULL. 20 mm 4\100 57,1 BMW BMW E30 </t>
  </si>
  <si>
    <t xml:space="preserve">S2027C</t>
  </si>
  <si>
    <t xml:space="preserve">DISTANZIALI+BULL. 20 mm 5\100 57,1 SKODA Fabia - Octavia &lt;03</t>
  </si>
  <si>
    <t xml:space="preserve">S2028C</t>
  </si>
  <si>
    <t xml:space="preserve">DISTANZIALI+BULL. 20 mm 5\108 60,1 RENAULT Avantime-VelSatis-Laguna V6-Espace 6 </t>
  </si>
  <si>
    <t xml:space="preserve">S2029C</t>
  </si>
  <si>
    <t xml:space="preserve">DISTANZIALI+BULL. 20 mm 4\114,3 64 ROVER Rover 600-800 (*2)</t>
  </si>
  <si>
    <t xml:space="preserve">S2031C</t>
  </si>
  <si>
    <t xml:space="preserve">DISTANZIALI CON BULLONERIA 20 mm Spacers - Volvo</t>
  </si>
  <si>
    <t xml:space="preserve">S2033C</t>
  </si>
  <si>
    <t xml:space="preserve">DISTANZIALI+BULL. 20 mm 5\100 56,1 SUBARU Legacy-Impreza-Forester (*2)</t>
  </si>
  <si>
    <t xml:space="preserve">S2043C</t>
  </si>
  <si>
    <t xml:space="preserve">DISTANZIALI+BULL. 20 mm 4\95,25 56,73 LOTUS Elise</t>
  </si>
  <si>
    <t xml:space="preserve">S2055C</t>
  </si>
  <si>
    <t xml:space="preserve">DISTANZIALI+BULL. 20 mm 5\114,3 70 HONDA Honda RS 2.0 posteriore (*2)</t>
  </si>
  <si>
    <t xml:space="preserve">S2056C</t>
  </si>
  <si>
    <t xml:space="preserve">DISTANZIALI+BULL. 20 mm 5\114,3 67,2 MITSUBISHI Mitsubishi Evo 5/6/7/8 - Eclipse</t>
  </si>
  <si>
    <t xml:space="preserve">S2057C</t>
  </si>
  <si>
    <t xml:space="preserve">DISTANZIALI+BULL. 20 mm 4\114,3 60,1 SUZUKI Suzuki Swift EA/GTI</t>
  </si>
  <si>
    <t xml:space="preserve">S4006CD</t>
  </si>
  <si>
    <t xml:space="preserve">DISTANZIALI CON BULLONERIA 40 mm Spacers - Double Bolts - AUDI</t>
  </si>
  <si>
    <t xml:space="preserve">SB02</t>
  </si>
  <si>
    <t xml:space="preserve">* PROTEGGI CINTURA ROSSO - 2 PCS</t>
  </si>
  <si>
    <t xml:space="preserve">SEA01SBL</t>
  </si>
  <si>
    <t xml:space="preserve">COPRIVOLANTE IBIZA,  AROSA 09/99 &gt; - SPORT</t>
  </si>
  <si>
    <t xml:space="preserve">SEA02CBL</t>
  </si>
  <si>
    <t xml:space="preserve">COPRIVOLANTE IBIZA,AROSA 97 &gt; 08/99 -  CLASSIC</t>
  </si>
  <si>
    <t xml:space="preserve">SEA04SBL</t>
  </si>
  <si>
    <t xml:space="preserve">COPRIVOLANTE LEON, TOLEDO 99 &gt; - SPORT</t>
  </si>
  <si>
    <t xml:space="preserve">SEA05SBL</t>
  </si>
  <si>
    <t xml:space="preserve">COPRIVOLANTE IBIZA,CORDOBA 2002 &gt; -  SPORT</t>
  </si>
  <si>
    <t xml:space="preserve">SFSI140</t>
  </si>
  <si>
    <t xml:space="preserve">DISTANZIALI CON BULLONERIA 40 mm Spacers - FRONTERA with Bolts</t>
  </si>
  <si>
    <t xml:space="preserve">SMA01CFC</t>
  </si>
  <si>
    <t xml:space="preserve">COPRIVOLANTE CITY - CABRIO -  CLASSIC</t>
  </si>
  <si>
    <t xml:space="preserve">SMA01CGI</t>
  </si>
  <si>
    <t xml:space="preserve">COPRIVOLANTE CITY - CABRIO - CLASSIC</t>
  </si>
  <si>
    <t xml:space="preserve">SMA01CGR</t>
  </si>
  <si>
    <t xml:space="preserve">SMA01CNE</t>
  </si>
  <si>
    <t xml:space="preserve">COPRIVOLANTE CITY - CABRIO -   CLASSIC</t>
  </si>
  <si>
    <t xml:space="preserve">SMA01CRO</t>
  </si>
  <si>
    <t xml:space="preserve">SR07</t>
  </si>
  <si>
    <t xml:space="preserve">ISOTTA ESPOSITORE POMELLI</t>
  </si>
  <si>
    <t xml:space="preserve">SR10</t>
  </si>
  <si>
    <t xml:space="preserve">ISOTTA OFFICIAL SHOP STICKER</t>
  </si>
  <si>
    <t xml:space="preserve">SR30</t>
  </si>
  <si>
    <t xml:space="preserve">ISOTTA ADESIVO ALLUMINI0"TUNING POINT"</t>
  </si>
  <si>
    <t xml:space="preserve">SS888C</t>
  </si>
  <si>
    <t xml:space="preserve">BATTITACCO UNIVERSAL ADHESIVE SILL GUARD - 2 PCS</t>
  </si>
  <si>
    <t xml:space="preserve">SS888S</t>
  </si>
  <si>
    <t xml:space="preserve">TOY01CBL</t>
  </si>
  <si>
    <t xml:space="preserve">COPRIVOLANTE YARIS -  CLASSIC</t>
  </si>
  <si>
    <t xml:space="preserve">TOY02CFC</t>
  </si>
  <si>
    <t xml:space="preserve">COPRIVOLANTE COROLLA -  CLASSIC</t>
  </si>
  <si>
    <t xml:space="preserve">TP03</t>
  </si>
  <si>
    <t xml:space="preserve">TERMINALE ISOTTA TP03</t>
  </si>
  <si>
    <t xml:space="preserve">TP05</t>
  </si>
  <si>
    <t xml:space="preserve">TERMINALE ISOTTA TP05</t>
  </si>
  <si>
    <t xml:space="preserve">TS01N-R</t>
  </si>
  <si>
    <t xml:space="preserve">SEDILE INDIANA NERO DX</t>
  </si>
  <si>
    <t xml:space="preserve">TS01R-L</t>
  </si>
  <si>
    <t xml:space="preserve">SEDILE INDIANA ROSSO SX</t>
  </si>
  <si>
    <t xml:space="preserve">TS02N-L</t>
  </si>
  <si>
    <t xml:space="preserve">SEDILE DAYTONA NERO SX</t>
  </si>
  <si>
    <t xml:space="preserve">TS03N-L</t>
  </si>
  <si>
    <t xml:space="preserve">SEDILE TALLADEGA NERO GRIGIO SX</t>
  </si>
  <si>
    <t xml:space="preserve">TS04B-L</t>
  </si>
  <si>
    <t xml:space="preserve">SEDILE TIJUANA Tessuto "net" nero e blu con inserti antiusura Sinistro</t>
  </si>
  <si>
    <t xml:space="preserve">TS04R-L</t>
  </si>
  <si>
    <t xml:space="preserve">SEDILE TIJUANA Tessuto "net" nero e rosso con inserti antiusura Sinistro</t>
  </si>
  <si>
    <t xml:space="preserve">TS05B-L</t>
  </si>
  <si>
    <t xml:space="preserve">SEDILE TALLADEGA EVO NERO E BLU SX</t>
  </si>
  <si>
    <t xml:space="preserve">TS05N-R</t>
  </si>
  <si>
    <t xml:space="preserve">SEDILE TALLADEGA EVO NERO E GRIGIO DX</t>
  </si>
  <si>
    <t xml:space="preserve">TS05R-L</t>
  </si>
  <si>
    <t xml:space="preserve">SEDILE TALLADEGA EVO NERO E ROSSO SX</t>
  </si>
  <si>
    <t xml:space="preserve">TS06N-L</t>
  </si>
  <si>
    <t xml:space="preserve">SEDILE WICHITA NERO E GRIGIO SX</t>
  </si>
  <si>
    <t xml:space="preserve">TS08N-L</t>
  </si>
  <si>
    <t xml:space="preserve">SEDILE APACHE NERO E GRIGIO SX</t>
  </si>
  <si>
    <t xml:space="preserve">TS09NG-R</t>
  </si>
  <si>
    <t xml:space="preserve">SEDILE STRATOS Tessuto nero e grigio DX</t>
  </si>
  <si>
    <t xml:space="preserve">TS11NG</t>
  </si>
  <si>
    <t xml:space="preserve">SEDILENEW YORK Tessuto nero e grigio</t>
  </si>
  <si>
    <t xml:space="preserve">UBCNE</t>
  </si>
  <si>
    <t xml:space="preserve">COPRIVOLANTE CLASSIC UNIVERSAL</t>
  </si>
  <si>
    <t xml:space="preserve">UDCBL</t>
  </si>
  <si>
    <t xml:space="preserve">UG1715WAB</t>
  </si>
  <si>
    <t xml:space="preserve">VOLANTE FERRARA SWAR  DIAM 320</t>
  </si>
  <si>
    <t xml:space="preserve">UG30KITA</t>
  </si>
  <si>
    <t xml:space="preserve">KIT COMPLETO 20 SWAROVSKI SS30</t>
  </si>
  <si>
    <t xml:space="preserve">UG410AB</t>
  </si>
  <si>
    <t xml:space="preserve">POMELLO CAMBIO NAIKE</t>
  </si>
  <si>
    <t xml:space="preserve">UG430NEAB</t>
  </si>
  <si>
    <t xml:space="preserve">POMELLO CAMBIO KEPLERO SPECIAL SWAR</t>
  </si>
  <si>
    <t xml:space="preserve">UG90NE</t>
  </si>
  <si>
    <t xml:space="preserve">CUFFIA CAMBIO URBANGLOW STYLE</t>
  </si>
  <si>
    <t xml:space="preserve">UGALU1AB</t>
  </si>
  <si>
    <t xml:space="preserve">PEDALIERA SWAMI SWAR</t>
  </si>
  <si>
    <t xml:space="preserve">UGCUFMNE</t>
  </si>
  <si>
    <t xml:space="preserve">CUFFIA FRENO A MANO  URBANGLOW STYLE</t>
  </si>
  <si>
    <t xml:space="preserve">UGDH01PI</t>
  </si>
  <si>
    <t xml:space="preserve">PORTABOTTIGLIA LUXURY ISOTTA</t>
  </si>
  <si>
    <t xml:space="preserve">UGDH01SIL</t>
  </si>
  <si>
    <t xml:space="preserve">VW01CNE</t>
  </si>
  <si>
    <t xml:space="preserve">COPRIVOLANTE GOLF IV - CLASSIC</t>
  </si>
  <si>
    <t xml:space="preserve">VW01SGI</t>
  </si>
  <si>
    <t xml:space="preserve">COPRIVOLANTE GOLF IV - SPORT</t>
  </si>
  <si>
    <t xml:space="preserve">VW01SGR</t>
  </si>
  <si>
    <t xml:space="preserve">VW02CGI</t>
  </si>
  <si>
    <t xml:space="preserve">COPRIVOLANTE POLO 2000 &gt; - LUPO -  CLASSIC</t>
  </si>
  <si>
    <t xml:space="preserve">VW02CGR</t>
  </si>
  <si>
    <t xml:space="preserve">VW03CGI</t>
  </si>
  <si>
    <t xml:space="preserve">COPRIVOLANTE GOLF III - POLO N6 &gt; 99 -  CLASSIC</t>
  </si>
  <si>
    <t xml:space="preserve">VW03CNE</t>
  </si>
  <si>
    <t xml:space="preserve">COPRIVOLANTE GOLF III - POLO N6 &gt;99 - CLASSIC</t>
  </si>
  <si>
    <t xml:space="preserve">VW03SNE</t>
  </si>
  <si>
    <t xml:space="preserve">COPRIVOLANTE GOLF III - POLO N6 &gt; 99 -  SPORT</t>
  </si>
  <si>
    <t xml:space="preserve">VW04CNE</t>
  </si>
  <si>
    <t xml:space="preserve">COPRIVOLANTE NEW BEETLE -  CLASSIC</t>
  </si>
  <si>
    <t xml:space="preserve">VW04SNE</t>
  </si>
  <si>
    <t xml:space="preserve">COPRIVOLANTE NEW BEETLE -  SPORT</t>
  </si>
  <si>
    <t xml:space="preserve">VW05CNE</t>
  </si>
  <si>
    <t xml:space="preserve">COPRIVOLANTE PASSAT 1996 &gt; -  CLASSIC</t>
  </si>
  <si>
    <t xml:space="preserve">VW05SGI</t>
  </si>
  <si>
    <t xml:space="preserve">COPRIVOLANTE PASSAT 1996 &gt; -  SPORT</t>
  </si>
  <si>
    <t xml:space="preserve">VW05SGR</t>
  </si>
  <si>
    <t xml:space="preserve">VW06CGI</t>
  </si>
  <si>
    <t xml:space="preserve">COPRIVOLANTE GOLF IV -  CLASSIC</t>
  </si>
  <si>
    <t xml:space="preserve">VW06CGR</t>
  </si>
  <si>
    <t xml:space="preserve">52001L</t>
  </si>
  <si>
    <t xml:space="preserve">9011L</t>
  </si>
  <si>
    <t xml:space="preserve">90IGS</t>
  </si>
  <si>
    <t xml:space="preserve">90NCS</t>
  </si>
  <si>
    <t xml:space="preserve">90ROL</t>
  </si>
  <si>
    <t xml:space="preserve">90WS</t>
  </si>
  <si>
    <t xml:space="preserve">9277S</t>
  </si>
  <si>
    <t xml:space="preserve">97WS</t>
  </si>
  <si>
    <t xml:space="preserve">A-51603</t>
  </si>
  <si>
    <t xml:space="preserve">* CORNICE CAMBIO ALUFRAME - VW GOLF IV</t>
  </si>
  <si>
    <t xml:space="preserve">A-51901</t>
  </si>
  <si>
    <t xml:space="preserve">ALU04</t>
  </si>
  <si>
    <t xml:space="preserve">ALU05</t>
  </si>
  <si>
    <t xml:space="preserve">ALU06</t>
  </si>
  <si>
    <t xml:space="preserve">AN08N</t>
  </si>
  <si>
    <t xml:space="preserve">ANTENNA VENUS</t>
  </si>
  <si>
    <t xml:space="preserve">AN10N</t>
  </si>
  <si>
    <t xml:space="preserve">ARAD09</t>
  </si>
  <si>
    <t xml:space="preserve">ADATTATORE PER BRACCIOLO UNIVERSALE MODELLO 'LUX' OPEL ASTRA G</t>
  </si>
  <si>
    <t xml:space="preserve">ARAD19</t>
  </si>
  <si>
    <t xml:space="preserve">ADATTATORE PER BRACCIOLO UNIVERSALE MODELLO "LUX" SEAT LEON</t>
  </si>
  <si>
    <t xml:space="preserve">ARLUX</t>
  </si>
  <si>
    <t xml:space="preserve">BRACCIOLO UNIVERSALE MODELLO "LUX" / Universal Arm Rest model "Lux"</t>
  </si>
  <si>
    <t xml:space="preserve">ARLUXBL</t>
  </si>
  <si>
    <t xml:space="preserve">BRACCIOLO UNIVERSALE BLU  MODELLO "LUX" / Universal Arm Rest model "Lux"</t>
  </si>
  <si>
    <t xml:space="preserve">ARLUXFC</t>
  </si>
  <si>
    <t xml:space="preserve">BRACCIOLO UNIVERSALE  MODELLO "LUX"</t>
  </si>
  <si>
    <t xml:space="preserve">ARLUXIG</t>
  </si>
  <si>
    <t xml:space="preserve">BRACCIOLO UNIVERSALE GHIACCIO  MODELLO "LUX"</t>
  </si>
  <si>
    <t xml:space="preserve">ARLUXRO</t>
  </si>
  <si>
    <t xml:space="preserve">BRACCIOLO UNIVERSALE ROSSO MODELLO "LUX"</t>
  </si>
  <si>
    <t xml:space="preserve">ARO01CBL</t>
  </si>
  <si>
    <t xml:space="preserve">COPRIVOLANTE ALFA 145 - 146  CLASSIC</t>
  </si>
  <si>
    <t xml:space="preserve">ARO01CGI</t>
  </si>
  <si>
    <t xml:space="preserve">ARO01CRO</t>
  </si>
  <si>
    <t xml:space="preserve">ARO02CNE</t>
  </si>
  <si>
    <t xml:space="preserve">ARO03CGI</t>
  </si>
  <si>
    <t xml:space="preserve">ARO03CNE</t>
  </si>
  <si>
    <t xml:space="preserve">ARPE01</t>
  </si>
  <si>
    <t xml:space="preserve">BRACCIOLO PEUGEOT 206</t>
  </si>
  <si>
    <t xml:space="preserve">ARVW03</t>
  </si>
  <si>
    <t xml:space="preserve">BRACCIOLO VW NEW BEETLE</t>
  </si>
  <si>
    <t xml:space="preserve">AUD01CFC</t>
  </si>
  <si>
    <t xml:space="preserve">AUD01CRO</t>
  </si>
  <si>
    <t xml:space="preserve">AUD02CGI</t>
  </si>
  <si>
    <t xml:space="preserve">AUD02CNE</t>
  </si>
  <si>
    <t xml:space="preserve">BMW01CGR</t>
  </si>
  <si>
    <t xml:space="preserve">BMW02CFC</t>
  </si>
  <si>
    <t xml:space="preserve">BMW02CRO</t>
  </si>
  <si>
    <t xml:space="preserve">BX001L</t>
  </si>
  <si>
    <t xml:space="preserve">MOZZO VOLANTE HUB ALU BOXER -   ALFA ROMEO</t>
  </si>
  <si>
    <t xml:space="preserve">BX002L</t>
  </si>
  <si>
    <t xml:space="preserve">MOZZO VOLANTE HUB ALU BOXER - ALFA ROMEO</t>
  </si>
  <si>
    <t xml:space="preserve">BX003L</t>
  </si>
  <si>
    <t xml:space="preserve">MOZZO VOLANTE HUB ALU BOXER  - ALFA ROMEO</t>
  </si>
  <si>
    <t xml:space="preserve">BX007S</t>
  </si>
  <si>
    <t xml:space="preserve">MOZZO VOLANTE HUB ALU BOXER - ALFA ROMEO, FIAT, LANCIA</t>
  </si>
  <si>
    <t xml:space="preserve">FOR03SGI</t>
  </si>
  <si>
    <t xml:space="preserve">FOR03SIG</t>
  </si>
  <si>
    <t xml:space="preserve">FOR03SNE</t>
  </si>
  <si>
    <t xml:space="preserve">FOR04CBL</t>
  </si>
  <si>
    <t xml:space="preserve">COPRIVOLANTE FORD - AUS - FALCON AU -  CLASSIC</t>
  </si>
  <si>
    <t xml:space="preserve">FOR04CGI</t>
  </si>
  <si>
    <t xml:space="preserve">COPRIVOLANTE FORD - AUS - FALCON AU  CLASSIC</t>
  </si>
  <si>
    <t xml:space="preserve">FOR04CNE</t>
  </si>
  <si>
    <t xml:space="preserve">COPRIVOLANTE FORD - AUS - FALCON AU CLASSIC</t>
  </si>
  <si>
    <t xml:space="preserve">FOR04CWNE</t>
  </si>
  <si>
    <t xml:space="preserve">FOR05CBL</t>
  </si>
  <si>
    <t xml:space="preserve">COPRIVOLANTE FIESTA 2002 &gt; - CLASSIC</t>
  </si>
  <si>
    <t xml:space="preserve">FOR05CGI</t>
  </si>
  <si>
    <t xml:space="preserve">FOR05CNE</t>
  </si>
  <si>
    <t xml:space="preserve">FOR05CRO</t>
  </si>
  <si>
    <t xml:space="preserve">H2027CA</t>
  </si>
  <si>
    <t xml:space="preserve">MOZZO VOLANTE HUB KIT - NUOVA PANDA</t>
  </si>
  <si>
    <t xml:space="preserve">H5144CA</t>
  </si>
  <si>
    <t xml:space="preserve">H5185C</t>
  </si>
  <si>
    <t xml:space="preserve">H5238CA</t>
  </si>
  <si>
    <t xml:space="preserve">MOZZO VOLANTE HUB KIT - AIR BAG - VW</t>
  </si>
  <si>
    <t xml:space="preserve">H5310</t>
  </si>
  <si>
    <t xml:space="preserve">H5315C</t>
  </si>
  <si>
    <t xml:space="preserve">H5317C</t>
  </si>
  <si>
    <t xml:space="preserve">H532/1</t>
  </si>
  <si>
    <t xml:space="preserve">H536</t>
  </si>
  <si>
    <t xml:space="preserve">MOZZO VOLANTE HUB KIT - FORD ESCORT</t>
  </si>
  <si>
    <t xml:space="preserve">H5518</t>
  </si>
  <si>
    <t xml:space="preserve">H5601</t>
  </si>
  <si>
    <t xml:space="preserve">H5799</t>
  </si>
  <si>
    <t xml:space="preserve">H5807</t>
  </si>
  <si>
    <t xml:space="preserve">H5809</t>
  </si>
  <si>
    <t xml:space="preserve">H5852CA</t>
  </si>
  <si>
    <t xml:space="preserve">HON01CBL</t>
  </si>
  <si>
    <t xml:space="preserve">COPRIVOLANTE CIVIC '95 &gt; 2000 - CLASSIC</t>
  </si>
  <si>
    <t xml:space="preserve">HON01CGI</t>
  </si>
  <si>
    <t xml:space="preserve">HON01CNE</t>
  </si>
  <si>
    <t xml:space="preserve">HX01</t>
  </si>
  <si>
    <t xml:space="preserve">TERMINALE ISOTTA COMBAT</t>
  </si>
  <si>
    <t xml:space="preserve">HX02</t>
  </si>
  <si>
    <t xml:space="preserve">TERMINALE ISOTTA T COMBAT</t>
  </si>
  <si>
    <t xml:space="preserve">HX03</t>
  </si>
  <si>
    <t xml:space="preserve">TERMINALE ISOTTA STORM</t>
  </si>
  <si>
    <t xml:space="preserve">HX04</t>
  </si>
  <si>
    <t xml:space="preserve">TERMINALE ISOTTA TEMPEST</t>
  </si>
  <si>
    <t xml:space="preserve">HYU01CFC</t>
  </si>
  <si>
    <t xml:space="preserve">HYU01CGR</t>
  </si>
  <si>
    <t xml:space="preserve">HYU02CRO</t>
  </si>
  <si>
    <t xml:space="preserve">HYU03CFC</t>
  </si>
  <si>
    <t xml:space="preserve">HYU03CGR</t>
  </si>
  <si>
    <t xml:space="preserve">LAN01CRO</t>
  </si>
  <si>
    <t xml:space="preserve">LEAW</t>
  </si>
  <si>
    <t xml:space="preserve">PELLE BIANCA 50X50</t>
  </si>
  <si>
    <t xml:space="preserve">MER02CGR</t>
  </si>
  <si>
    <t xml:space="preserve">BX052S</t>
  </si>
  <si>
    <t xml:space="preserve">BX100.1</t>
  </si>
  <si>
    <t xml:space="preserve">BX104S</t>
  </si>
  <si>
    <t xml:space="preserve">MOZZO VOLANTE HUB ALU BOXER - FIAT , LANCIA</t>
  </si>
  <si>
    <t xml:space="preserve">BX130L</t>
  </si>
  <si>
    <t xml:space="preserve">MOZZO VOLANTE HUB ALU BOXER  - HONDA</t>
  </si>
  <si>
    <t xml:space="preserve">BX131L</t>
  </si>
  <si>
    <t xml:space="preserve">BX132L</t>
  </si>
  <si>
    <t xml:space="preserve">MOZZO VOLANTE HUB ALU BOXER - HYUNDAI - MITSUBISHI</t>
  </si>
  <si>
    <t xml:space="preserve">BX133L</t>
  </si>
  <si>
    <t xml:space="preserve">BX134S</t>
  </si>
  <si>
    <t xml:space="preserve">BX136S</t>
  </si>
  <si>
    <t xml:space="preserve">BX137S</t>
  </si>
  <si>
    <t xml:space="preserve">MOZZO VOLANTE HUB ALU BOXER  - HYUNDAI</t>
  </si>
  <si>
    <t xml:space="preserve">BX151S</t>
  </si>
  <si>
    <t xml:space="preserve">MOZZO VOLANTE HUB ALU BOXER - ISUZU</t>
  </si>
  <si>
    <t xml:space="preserve">BX153S</t>
  </si>
  <si>
    <t xml:space="preserve">BX182S</t>
  </si>
  <si>
    <t xml:space="preserve">BX183S</t>
  </si>
  <si>
    <t xml:space="preserve">MOZZO VOLANTE HUB ALU BOXER  - LANCIA</t>
  </si>
  <si>
    <t xml:space="preserve">BX214L</t>
  </si>
  <si>
    <t xml:space="preserve">BX235S</t>
  </si>
  <si>
    <t xml:space="preserve">BX238S</t>
  </si>
  <si>
    <t xml:space="preserve">BX239S</t>
  </si>
  <si>
    <t xml:space="preserve">BX242S</t>
  </si>
  <si>
    <t xml:space="preserve">MOZZO VOLANTE HUB ALU BOXER - OPEL / DAEWOO</t>
  </si>
  <si>
    <t xml:space="preserve">BX260L</t>
  </si>
  <si>
    <t xml:space="preserve">MOZZO VOLANTE HUB ALU BOXER - PEUGEOT</t>
  </si>
  <si>
    <t xml:space="preserve">BX261L</t>
  </si>
  <si>
    <t xml:space="preserve">MOZZO VOLANTE HUB ALU BOXER - PORSCHE</t>
  </si>
  <si>
    <t xml:space="preserve">BX262L</t>
  </si>
  <si>
    <t xml:space="preserve">BX278S</t>
  </si>
  <si>
    <t xml:space="preserve">BX279S</t>
  </si>
  <si>
    <t xml:space="preserve">BX281S</t>
  </si>
  <si>
    <t xml:space="preserve">BX288L</t>
  </si>
  <si>
    <t xml:space="preserve">MOZZO VOLANTE HUB ALU BOXER  - HONDA - ROVER</t>
  </si>
  <si>
    <t xml:space="preserve">BX311S</t>
  </si>
  <si>
    <t xml:space="preserve">MOZZO VOLANTE HUB ALU BOXER - LADA</t>
  </si>
  <si>
    <t xml:space="preserve">BX312S</t>
  </si>
  <si>
    <t xml:space="preserve">BX317L</t>
  </si>
  <si>
    <t xml:space="preserve">BX381A</t>
  </si>
  <si>
    <t xml:space="preserve">MOZZO VOLANTE HUB ALU BOXER - VW  - SEAT -  SKODA</t>
  </si>
  <si>
    <t xml:space="preserve">BX385</t>
  </si>
  <si>
    <t xml:space="preserve">MOZZO VOLANTE HUB ALU BOXER - VW - AUDI (Air Bag)</t>
  </si>
  <si>
    <t xml:space="preserve">BX391L</t>
  </si>
  <si>
    <t xml:space="preserve">BX393L</t>
  </si>
  <si>
    <t xml:space="preserve">MOZZO VOLANTE HUB ALU BOXER  - VOLVO</t>
  </si>
  <si>
    <t xml:space="preserve">BX5025CA</t>
  </si>
  <si>
    <t xml:space="preserve">MOZZO VOLANTE HUB ALU BOXER  - FIAT  - AIR BAG</t>
  </si>
  <si>
    <t xml:space="preserve">BX5185C</t>
  </si>
  <si>
    <t xml:space="preserve">BX5239CA</t>
  </si>
  <si>
    <t xml:space="preserve">MOZZO VOLANTE HUB ALU BOXER - AIR BAG - VW - SEAT</t>
  </si>
  <si>
    <t xml:space="preserve">BX5274</t>
  </si>
  <si>
    <t xml:space="preserve">BX5282/2</t>
  </si>
  <si>
    <t xml:space="preserve">MOZZO VOLANTE HUB ALU BOXER - ROVER 416 GT</t>
  </si>
  <si>
    <t xml:space="preserve">BX5290/1</t>
  </si>
  <si>
    <t xml:space="preserve">BX5315C</t>
  </si>
  <si>
    <t xml:space="preserve">MIN01CRO</t>
  </si>
  <si>
    <t xml:space="preserve">MK2AFLACT</t>
  </si>
  <si>
    <t xml:space="preserve">METRIKA - RAPPORTO STECHIOMETRICO BIANCO</t>
  </si>
  <si>
    <t xml:space="preserve">MK2BTBACT</t>
  </si>
  <si>
    <t xml:space="preserve">METRIKA - PRESSIONE TURBO BIANCO</t>
  </si>
  <si>
    <t xml:space="preserve">MK2BTBLRO</t>
  </si>
  <si>
    <t xml:space="preserve">METRIKA - PRESS. TURBO RED LINE</t>
  </si>
  <si>
    <t xml:space="preserve">MK2OTCACT</t>
  </si>
  <si>
    <t xml:space="preserve">METRIKA - TEMP OLIO BIANCO</t>
  </si>
  <si>
    <t xml:space="preserve">MK2VOLACT</t>
  </si>
  <si>
    <t xml:space="preserve">METRIKA - VOLTMETRO BIANCO</t>
  </si>
  <si>
    <t xml:space="preserve">MK2VOLLRO</t>
  </si>
  <si>
    <t xml:space="preserve">METRIKA - VOLTMETRO  RED LINE</t>
  </si>
  <si>
    <t xml:space="preserve">MK2WTCDTM</t>
  </si>
  <si>
    <t xml:space="preserve">METRIKA - TEMP ACQUA FUME'</t>
  </si>
  <si>
    <t xml:space="preserve">MK2WTCMX</t>
  </si>
  <si>
    <t xml:space="preserve">METRIKA - TEMPERATURA ACQUA</t>
  </si>
  <si>
    <t xml:space="preserve">MKPOD1</t>
  </si>
  <si>
    <t xml:space="preserve">METRIKA - PORTA STRUM SINGOLO</t>
  </si>
  <si>
    <t xml:space="preserve">MKPOD2</t>
  </si>
  <si>
    <t xml:space="preserve">METRIKA - PORTA STRUM DOPPIO</t>
  </si>
  <si>
    <t xml:space="preserve">MKPOD3</t>
  </si>
  <si>
    <t xml:space="preserve">METRIKA - PORTA STRUM TRIPLO</t>
  </si>
  <si>
    <t xml:space="preserve">MN01CNE</t>
  </si>
  <si>
    <t xml:space="preserve">COPRIVOLANTE MINI - CLASSIC</t>
  </si>
  <si>
    <t xml:space="preserve">NIS01CRO</t>
  </si>
  <si>
    <t xml:space="preserve">NIS02CGI</t>
  </si>
  <si>
    <t xml:space="preserve">NIS02CNE</t>
  </si>
  <si>
    <t xml:space="preserve">NIS03CBL</t>
  </si>
  <si>
    <t xml:space="preserve">COPRIVOLANTE PRIMERA 99 &gt; - CLASSIC</t>
  </si>
  <si>
    <t xml:space="preserve">NIS03CGI</t>
  </si>
  <si>
    <t xml:space="preserve">NIS03CNE</t>
  </si>
  <si>
    <t xml:space="preserve">NIS05CRO</t>
  </si>
  <si>
    <t xml:space="preserve">OPE01CGI</t>
  </si>
  <si>
    <t xml:space="preserve">OPE01CNE</t>
  </si>
  <si>
    <t xml:space="preserve">OPE02SGI</t>
  </si>
  <si>
    <t xml:space="preserve">OPE02SNE</t>
  </si>
  <si>
    <t xml:space="preserve">OPE05CBL</t>
  </si>
  <si>
    <t xml:space="preserve">COPRIVOLANTE CORSA 93&gt;, TIGRA - CLASSIC</t>
  </si>
  <si>
    <t xml:space="preserve">OPE05CGI</t>
  </si>
  <si>
    <t xml:space="preserve">OPE05CNE</t>
  </si>
  <si>
    <t xml:space="preserve">OPE07LCBL</t>
  </si>
  <si>
    <t xml:space="preserve">COPRIVOLANTE CORSA 11/2000 &gt; 3R OEM leather CLASSIC</t>
  </si>
  <si>
    <t xml:space="preserve">PEU01CFC</t>
  </si>
  <si>
    <t xml:space="preserve">PEU01CGR</t>
  </si>
  <si>
    <t xml:space="preserve">PEU01SRO</t>
  </si>
  <si>
    <t xml:space="preserve">PEU02CRO</t>
  </si>
  <si>
    <t xml:space="preserve">PEU02CW</t>
  </si>
  <si>
    <t xml:space="preserve">PEU02SFC</t>
  </si>
  <si>
    <t xml:space="preserve">PEU02SGR</t>
  </si>
  <si>
    <t xml:space="preserve">COPRIVOLANTE PEUGEOT 206  SPORT</t>
  </si>
  <si>
    <t xml:space="preserve">PEU03CFC</t>
  </si>
  <si>
    <t xml:space="preserve">PEU03SFC</t>
  </si>
  <si>
    <t xml:space="preserve">PEU03SGR</t>
  </si>
  <si>
    <t xml:space="preserve">PEU04CFC</t>
  </si>
  <si>
    <t xml:space="preserve">PEU04CGR</t>
  </si>
  <si>
    <t xml:space="preserve">BX5317C</t>
  </si>
  <si>
    <t xml:space="preserve">BX532/1</t>
  </si>
  <si>
    <t xml:space="preserve">BX542CA</t>
  </si>
  <si>
    <t xml:space="preserve">MOZZO VOLANTE HUB ALU BOXER - FORD FOCUS - AIR BAG</t>
  </si>
  <si>
    <t xml:space="preserve">BX5606</t>
  </si>
  <si>
    <t xml:space="preserve">BX5950</t>
  </si>
  <si>
    <t xml:space="preserve">MOZZO VOLANTE HUB ALU BOXER - LOTUS</t>
  </si>
  <si>
    <t xml:space="preserve">BX6000CA</t>
  </si>
  <si>
    <t xml:space="preserve">MOZZO VOLANTE HUB ALU BOXER - AIRBAG - SMART</t>
  </si>
  <si>
    <t xml:space="preserve">BXA259</t>
  </si>
  <si>
    <t xml:space="preserve">BXB259S</t>
  </si>
  <si>
    <t xml:space="preserve">CIT01CBL</t>
  </si>
  <si>
    <t xml:space="preserve">CIT01CGI</t>
  </si>
  <si>
    <t xml:space="preserve">CIT01CNE</t>
  </si>
  <si>
    <t xml:space="preserve">CIT02SBL</t>
  </si>
  <si>
    <t xml:space="preserve">CIT02SGI</t>
  </si>
  <si>
    <t xml:space="preserve">CIT02SIG</t>
  </si>
  <si>
    <t xml:space="preserve">CIT02SNE</t>
  </si>
  <si>
    <t xml:space="preserve">CIT03SNE</t>
  </si>
  <si>
    <t xml:space="preserve">CIT04CGI</t>
  </si>
  <si>
    <t xml:space="preserve">CIT04CNE</t>
  </si>
  <si>
    <t xml:space="preserve">CL010</t>
  </si>
  <si>
    <t xml:space="preserve">CL912</t>
  </si>
  <si>
    <t xml:space="preserve">CT192</t>
  </si>
  <si>
    <t xml:space="preserve">CT216</t>
  </si>
  <si>
    <t xml:space="preserve">CUFM481NE</t>
  </si>
  <si>
    <t xml:space="preserve">CUFFIA CAMBIO NERA</t>
  </si>
  <si>
    <t xml:space="preserve">DAE01CFC</t>
  </si>
  <si>
    <t xml:space="preserve">COPRIVOLANTE MATIZ 98 &gt; CLASSIC</t>
  </si>
  <si>
    <t xml:space="preserve">DAE01CRO</t>
  </si>
  <si>
    <t xml:space="preserve">DW6CH</t>
  </si>
  <si>
    <t xml:space="preserve">TERGICRISTALLO 475 mm  VERSIONE INOX CROMATO</t>
  </si>
  <si>
    <t xml:space="preserve">DW8SI</t>
  </si>
  <si>
    <t xml:space="preserve">TERGICRISTALLO 525 mm  VERSIONE ALLUMINIO SATINATO</t>
  </si>
  <si>
    <t xml:space="preserve">EL701</t>
  </si>
  <si>
    <t xml:space="preserve">BATTITACCO LUMINOSO ELECTRO LUMINESCENT ISOTTA - 2 PCS</t>
  </si>
  <si>
    <t xml:space="preserve">EL702</t>
  </si>
  <si>
    <t xml:space="preserve">BATTITACCO LUMINOSO ELECTRO LUMINESCENT LOGO RACING - 2 PCS</t>
  </si>
  <si>
    <t xml:space="preserve">FIA01CBL</t>
  </si>
  <si>
    <t xml:space="preserve">COPRIVOLANTE PUNTO 1999 &gt;  CLASSIC</t>
  </si>
  <si>
    <t xml:space="preserve">FIA01CGI</t>
  </si>
  <si>
    <t xml:space="preserve">FIA01CNE</t>
  </si>
  <si>
    <t xml:space="preserve">FIA04CBL</t>
  </si>
  <si>
    <t xml:space="preserve">FIA04CGI</t>
  </si>
  <si>
    <t xml:space="preserve">FIA04CNE</t>
  </si>
  <si>
    <t xml:space="preserve">FIA05CBL</t>
  </si>
  <si>
    <t xml:space="preserve">FIA05CGI</t>
  </si>
  <si>
    <t xml:space="preserve">FIA05CNE</t>
  </si>
  <si>
    <t xml:space="preserve">FOR01CFC</t>
  </si>
  <si>
    <t xml:space="preserve">FOR01CGR</t>
  </si>
  <si>
    <t xml:space="preserve">PEU05CFC</t>
  </si>
  <si>
    <t xml:space="preserve">PEU05CGR</t>
  </si>
  <si>
    <t xml:space="preserve">PEU06CRO</t>
  </si>
  <si>
    <t xml:space="preserve">PEU06SFC</t>
  </si>
  <si>
    <t xml:space="preserve">PEU06SGR</t>
  </si>
  <si>
    <t xml:space="preserve">REN01CBL</t>
  </si>
  <si>
    <t xml:space="preserve">COPRIVOLANTE CLIO 1998 &gt; 06/2001- CLASSIC</t>
  </si>
  <si>
    <t xml:space="preserve">REN01CGI</t>
  </si>
  <si>
    <t xml:space="preserve">REN01CNE</t>
  </si>
  <si>
    <t xml:space="preserve">REN02SBL</t>
  </si>
  <si>
    <t xml:space="preserve">COPRIVOLANTE MEGANE  - SPORT</t>
  </si>
  <si>
    <t xml:space="preserve">REN02SGI</t>
  </si>
  <si>
    <t xml:space="preserve">REN02SIG</t>
  </si>
  <si>
    <t xml:space="preserve">REN02SNE</t>
  </si>
  <si>
    <t xml:space="preserve">REN03CNE</t>
  </si>
  <si>
    <t xml:space="preserve">REN04CBL</t>
  </si>
  <si>
    <t xml:space="preserve">REN04CGI</t>
  </si>
  <si>
    <t xml:space="preserve">REN04CNE</t>
  </si>
  <si>
    <t xml:space="preserve">REN05CBL</t>
  </si>
  <si>
    <t xml:space="preserve">COPRIVOLANTE TWINGO 1993 &gt; - CLASSIC</t>
  </si>
  <si>
    <t xml:space="preserve">REN05CGI</t>
  </si>
  <si>
    <t xml:space="preserve">REN05CNE</t>
  </si>
  <si>
    <t xml:space="preserve">S1001CR</t>
  </si>
  <si>
    <t xml:space="preserve">DISTANZIALI+BULL. 16 mm 4\98 58,6 ALFA ROMEO Alfa 75 until (fino) 1.8 REAR (post</t>
  </si>
  <si>
    <t xml:space="preserve">S1005CR</t>
  </si>
  <si>
    <t xml:space="preserve">DISTANZIALI+BULL. 16 mm 5\98 58,6 ALFA ROMEO Alfa 75 from (da) 2.0 REAR (posteri</t>
  </si>
  <si>
    <t xml:space="preserve">S1010C7</t>
  </si>
  <si>
    <t xml:space="preserve">DISTANZIALI CON BULLONERIA 16 mm Spacers -  Fiat</t>
  </si>
  <si>
    <t xml:space="preserve">S1012C</t>
  </si>
  <si>
    <t xml:space="preserve">DISTANZIALI+BULL. 16 mm 4\108 63,3 FORD Ford (*2)</t>
  </si>
  <si>
    <t xml:space="preserve">S1013C</t>
  </si>
  <si>
    <t xml:space="preserve">DISTANZIALI+BULL. 16 mm 4\100 56,1 HONDA Honda (*2)</t>
  </si>
  <si>
    <t xml:space="preserve">S1018CP17</t>
  </si>
  <si>
    <t xml:space="preserve">DISTANZIALI+BULL. 16 mm 4\108 65,1 CITROËN Tutti i modelli a 4 fori  &gt;08/03 (*3)</t>
  </si>
  <si>
    <t xml:space="preserve">S1024C</t>
  </si>
  <si>
    <t xml:space="preserve">DISTANZIALI+BULL. 16 mm 5\112 66,5 MERCEDES W140-W215-W220-Class E new</t>
  </si>
  <si>
    <t xml:space="preserve">S1025C</t>
  </si>
  <si>
    <t xml:space="preserve">DISTANZIALI+BULL. 16 mm 3\112 57,1 SMART Smart</t>
  </si>
  <si>
    <t xml:space="preserve">S1026C</t>
  </si>
  <si>
    <t xml:space="preserve">DISTANZIALI+BULL. 16 mm 4\100 57,1 BMW BMW E30 </t>
  </si>
  <si>
    <t xml:space="preserve">S1027C</t>
  </si>
  <si>
    <t xml:space="preserve">DISTANZIALI+BULL. 16 mm 5\100 57,1 VW Passat VR6-Bora-Corrado VR6</t>
  </si>
  <si>
    <t xml:space="preserve">S1027CS</t>
  </si>
  <si>
    <t xml:space="preserve">DISTANZIALI+BULL. 16 mm 5\100 57,1 VW Passat VR6-Bora-Corrado VR6 (*1)</t>
  </si>
  <si>
    <t xml:space="preserve">S1040C</t>
  </si>
  <si>
    <t xml:space="preserve">DISTANZIALI+BULL. 16 mm 5\110 65,1 OPEL Omega-Zafira-Calibra Turbo 4WD</t>
  </si>
  <si>
    <t xml:space="preserve">S1043C</t>
  </si>
  <si>
    <t xml:space="preserve">DISTANZIALI+BULL. 16 mm 4\95,25 56,73 LOTUS Elise</t>
  </si>
  <si>
    <t xml:space="preserve">S1055C</t>
  </si>
  <si>
    <t xml:space="preserve">DISTANZIALI+BULL. 16 mm 5\114,3 70 HONDA Honda RS 2.0 posteriore (*2)</t>
  </si>
  <si>
    <t xml:space="preserve">S2001CR</t>
  </si>
  <si>
    <t xml:space="preserve">DISTANZIALI+BULL. 20 mm 4\98 58,6 ALFA ROMEO Alfa 75 until (fino) 1.8 REAR (post</t>
  </si>
  <si>
    <t xml:space="preserve">S2014C</t>
  </si>
  <si>
    <t xml:space="preserve">DISTANZIALI+BULL. 20 mm 4\100 54,1 MAZDA Mazda 121 DB-323 BJ-MX3-MX5 (*2)</t>
  </si>
  <si>
    <t xml:space="preserve">S2015C</t>
  </si>
  <si>
    <t xml:space="preserve">DISTANZIALI+BULL. 20 mm 5\100 54,1 TOYOTA Celica 5 holes-Carina 5 holes-Avensis </t>
  </si>
  <si>
    <t xml:space="preserve">S2016C</t>
  </si>
  <si>
    <t xml:space="preserve">DISTANZIALI+BULL. 20 mm 5\112 66,6 MERCEDES W107-W123-W124-W126-R129-W168</t>
  </si>
  <si>
    <t xml:space="preserve">S2017C</t>
  </si>
  <si>
    <t xml:space="preserve">DISTANZIALI+BULL. 20 mm 4\100 56,6 OPEL Opel</t>
  </si>
  <si>
    <t xml:space="preserve">VW06SNE</t>
  </si>
  <si>
    <t xml:space="preserve">COPRIVOLANTE GOLF IV -  SPORT</t>
  </si>
  <si>
    <t xml:space="preserve">VW07CNE</t>
  </si>
  <si>
    <t xml:space="preserve">COPRIVOLANTE GOLF V - CLASSIC - 3 spokes</t>
  </si>
  <si>
    <t xml:space="preserve">YC02</t>
  </si>
  <si>
    <t xml:space="preserve">BULLONE Conical Bolt 12x1.25x74 ch 19</t>
  </si>
  <si>
    <t xml:space="preserve">YC04</t>
  </si>
  <si>
    <t xml:space="preserve">BULLONE Conical Bolt 12x1.25x74 ch 17</t>
  </si>
  <si>
    <t xml:space="preserve">YC09</t>
  </si>
  <si>
    <t xml:space="preserve">BULLONE Conical Bolt 14x1.50x68 ch 17</t>
  </si>
  <si>
    <t xml:space="preserve">YP02</t>
  </si>
  <si>
    <t xml:space="preserve">COLONNETTA Stud Bolt 12x1.50x67 - 12.20</t>
  </si>
  <si>
    <t xml:space="preserve">S2018C</t>
  </si>
  <si>
    <t xml:space="preserve">DISTANZIALI+BULL. 20 mm 4\108 65,1 CITROËN Tutti i modelli a 4 fori</t>
  </si>
  <si>
    <t xml:space="preserve">S2018CP19</t>
  </si>
  <si>
    <t xml:space="preserve">DISTANZIALI+BULL. 20 mm 4\108 65,1 CITROËN Tutti i modelli a 4 fori  &lt;08/03 (*3)</t>
  </si>
  <si>
    <t xml:space="preserve">S2019C</t>
  </si>
  <si>
    <t xml:space="preserve">DISTANZIALI+BULL. 20 mm 4\100 60,1 RENAULT Renault</t>
  </si>
  <si>
    <t xml:space="preserve">S2032C</t>
  </si>
  <si>
    <t xml:space="preserve">DISTANZIALI+BULL. 20 mm 4\100 59,1 NISSAN Micra &lt;02 -Almera N15-Sunny-100NX (*2)</t>
  </si>
  <si>
    <t xml:space="preserve">S2045C</t>
  </si>
  <si>
    <t xml:space="preserve">DISTANZIALI+BULL. 20 mm 5\120 72,5 BMW BMW X5 - X3</t>
  </si>
  <si>
    <t xml:space="preserve">S2059C</t>
  </si>
  <si>
    <t xml:space="preserve">DISTANZIALI+BULL. 20 mm 5\114,3 67,2 FORD Probe (*2)</t>
  </si>
  <si>
    <t xml:space="preserve">S2060C</t>
  </si>
  <si>
    <t xml:space="preserve">DISTANZIALI+BULL. 20 mm 4/108 65 SAAB Saab 900 - 9000</t>
  </si>
  <si>
    <t xml:space="preserve">S2061C</t>
  </si>
  <si>
    <t xml:space="preserve">DISTANZIALI+BULL. 20 mm 5\108 63,3 FORD Mondeo 01&gt; Focus C Max</t>
  </si>
  <si>
    <t xml:space="preserve">S2062C</t>
  </si>
  <si>
    <t xml:space="preserve">DISTANZIALI+BULL. 20 mm 5\108 60,1 RENAULT Laguna 03/01&gt; - Scenic 4x4</t>
  </si>
  <si>
    <t xml:space="preserve">S2063C</t>
  </si>
  <si>
    <t xml:space="preserve">DISTANZIALI+BULL. 20 mm 5\120 65 VW Touareg 2.5 TDI V5</t>
  </si>
  <si>
    <t xml:space="preserve">S2063CS</t>
  </si>
  <si>
    <t xml:space="preserve">DISTANZIALI+BULL. 20 mm 5\120 65 VW Touareg 2.5 TDI V5 (*1)</t>
  </si>
  <si>
    <t xml:space="preserve">S3007CD</t>
  </si>
  <si>
    <t xml:space="preserve">DISTANZIALI CON BULLONERIA 30 mm Spacers - Double Bolts - BMW</t>
  </si>
  <si>
    <t xml:space="preserve">S4007CD</t>
  </si>
  <si>
    <t xml:space="preserve">DISTANZIALI CON BULLONERIA 40 mm Spacers - Double Bolts - BMW</t>
  </si>
  <si>
    <t xml:space="preserve">S5007CD</t>
  </si>
  <si>
    <t xml:space="preserve">DISTANZIALI CON BULLONERIA 50 mm Spacers - Double Bolts - BMW</t>
  </si>
  <si>
    <t xml:space="preserve">SEA01SFC</t>
  </si>
  <si>
    <t xml:space="preserve">COPRIVOLANTE IBIZA,AROSA 09/99 &gt; - SPORT</t>
  </si>
  <si>
    <t xml:space="preserve">SEA02CFC</t>
  </si>
  <si>
    <t xml:space="preserve">COPRIVOLANTE IBIZA,AROSA 97 &gt; 08/99 - CLASSIC</t>
  </si>
  <si>
    <t xml:space="preserve">SEA04SFC</t>
  </si>
  <si>
    <t xml:space="preserve">SEA05SFC</t>
  </si>
  <si>
    <t xml:space="preserve">COPRIVOLANTE IBIZA,CORDOBA 2002 &gt; - SPORT</t>
  </si>
  <si>
    <t xml:space="preserve">SMA01CBL</t>
  </si>
  <si>
    <t xml:space="preserve">THGRN01</t>
  </si>
  <si>
    <t xml:space="preserve">CINTURA SPORTIVA 4 PUNTI OM CEE</t>
  </si>
  <si>
    <t xml:space="preserve">TOY01CFC</t>
  </si>
  <si>
    <t xml:space="preserve">TOY02CBL</t>
  </si>
  <si>
    <t xml:space="preserve">TOY02CGI</t>
  </si>
  <si>
    <t xml:space="preserve">TOY02CNE</t>
  </si>
  <si>
    <t xml:space="preserve">TOY02CRO</t>
  </si>
  <si>
    <t xml:space="preserve">TP06</t>
  </si>
  <si>
    <t xml:space="preserve">TERMINALE ISOTTA TP06</t>
  </si>
  <si>
    <t xml:space="preserve">TP07</t>
  </si>
  <si>
    <t xml:space="preserve">TERMINALE ISOTTA TP07</t>
  </si>
  <si>
    <t xml:space="preserve">TP08</t>
  </si>
  <si>
    <t xml:space="preserve">TERMINALE ISOTTA TP08</t>
  </si>
  <si>
    <t xml:space="preserve">TS01GR-L</t>
  </si>
  <si>
    <t xml:space="preserve">SEDILE INDIANA GRIGIO SX</t>
  </si>
  <si>
    <t xml:space="preserve">TS01GR-R</t>
  </si>
  <si>
    <t xml:space="preserve">SEDILE INDIANA GRIGIO DX</t>
  </si>
  <si>
    <t xml:space="preserve">TS01N-L</t>
  </si>
  <si>
    <t xml:space="preserve">SEDILE INDIANA NERO SX</t>
  </si>
  <si>
    <t xml:space="preserve">TS04N-L</t>
  </si>
  <si>
    <t xml:space="preserve">SEDILE TIJUANA NERO SX</t>
  </si>
  <si>
    <t xml:space="preserve">TS05N-L</t>
  </si>
  <si>
    <t xml:space="preserve">SEDILE TALLADEGA EVO NERO E GRIGIO SX</t>
  </si>
  <si>
    <t xml:space="preserve">TS07N-L</t>
  </si>
  <si>
    <t xml:space="preserve">SEDILE GOLDIE NERO SX</t>
  </si>
  <si>
    <t xml:space="preserve">TS08B-R</t>
  </si>
  <si>
    <t xml:space="preserve">SEDILE APACHE NERO E BLU DX</t>
  </si>
  <si>
    <t xml:space="preserve">TS08R-R</t>
  </si>
  <si>
    <t xml:space="preserve">SEDILE APACHE NERO E ROSSO DX</t>
  </si>
  <si>
    <t xml:space="preserve">TS09NG-L</t>
  </si>
  <si>
    <t xml:space="preserve">SEDILE STRATOS Tessuto nero e grigio SX</t>
  </si>
  <si>
    <t xml:space="preserve">TS09RN-R</t>
  </si>
  <si>
    <t xml:space="preserve">SEDILE STRATOS Tessuto nero e rosso DX</t>
  </si>
  <si>
    <t xml:space="preserve">UACFC</t>
  </si>
  <si>
    <t xml:space="preserve">FOR01SRO</t>
  </si>
  <si>
    <t xml:space="preserve">FOR02CRO</t>
  </si>
  <si>
    <t xml:space="preserve">FOR03CFC</t>
  </si>
  <si>
    <t xml:space="preserve">FOR03CGR</t>
  </si>
  <si>
    <t xml:space="preserve">FOR03LCGI</t>
  </si>
  <si>
    <t xml:space="preserve">FOR03SFC</t>
  </si>
  <si>
    <t xml:space="preserve">FOR03SGR</t>
  </si>
  <si>
    <t xml:space="preserve">FOR04CFC</t>
  </si>
  <si>
    <t xml:space="preserve">COPRIVOLANTE FORD - AUS - FALCON AU - CLASSIC</t>
  </si>
  <si>
    <t xml:space="preserve">FOR04CGR</t>
  </si>
  <si>
    <t xml:space="preserve">FOR05CGR</t>
  </si>
  <si>
    <t xml:space="preserve">FR11</t>
  </si>
  <si>
    <t xml:space="preserve">PEDANA POGGIAPIEDE UNIVERSALE</t>
  </si>
  <si>
    <t xml:space="preserve">H5021C</t>
  </si>
  <si>
    <t xml:space="preserve">H5112/1</t>
  </si>
  <si>
    <t xml:space="preserve">H5115/1CA</t>
  </si>
  <si>
    <t xml:space="preserve">H5142CA</t>
  </si>
  <si>
    <t xml:space="preserve">MOZZO VOLANTE HUB KIT - CITROEN  AIR BAG</t>
  </si>
  <si>
    <t xml:space="preserve">H5194CA</t>
  </si>
  <si>
    <t xml:space="preserve">MOZZO VOLANTE HUB KIT  - PEUGEOT - AIR BAG</t>
  </si>
  <si>
    <t xml:space="preserve">H5278</t>
  </si>
  <si>
    <t xml:space="preserve">H5279/1</t>
  </si>
  <si>
    <t xml:space="preserve">H5307</t>
  </si>
  <si>
    <t xml:space="preserve">H5313C</t>
  </si>
  <si>
    <t xml:space="preserve">H536/1</t>
  </si>
  <si>
    <t xml:space="preserve">H5420C</t>
  </si>
  <si>
    <t xml:space="preserve">MOZZO VOLANTE HUB KIT - CHEVROLET</t>
  </si>
  <si>
    <t xml:space="preserve">H543</t>
  </si>
  <si>
    <t xml:space="preserve">MOZZO VOLANTE HUB KIT - ROVER MINI</t>
  </si>
  <si>
    <t xml:space="preserve">H580/1CA</t>
  </si>
  <si>
    <t xml:space="preserve">MOZZO VOLANTE HUB KIT - OPEL AIR BAG</t>
  </si>
  <si>
    <t xml:space="preserve">H580/2CA</t>
  </si>
  <si>
    <t xml:space="preserve">MOZZO VOLANTE HUB KIT -  OPEL AIR BAG</t>
  </si>
  <si>
    <t xml:space="preserve">H5807/1</t>
  </si>
  <si>
    <t xml:space="preserve">H580CA</t>
  </si>
  <si>
    <t xml:space="preserve">H5951</t>
  </si>
  <si>
    <t xml:space="preserve">H5952</t>
  </si>
  <si>
    <t xml:space="preserve">H6000CA</t>
  </si>
  <si>
    <t xml:space="preserve">MOZZO VOLANTE HUB KIT - SMART AIR BAG</t>
  </si>
  <si>
    <t xml:space="preserve">HB2F</t>
  </si>
  <si>
    <t xml:space="preserve">PULSANTE ISOTTA 2 FASTON</t>
  </si>
  <si>
    <t xml:space="preserve">HON01CFC</t>
  </si>
  <si>
    <t xml:space="preserve">HON01CGR</t>
  </si>
  <si>
    <t xml:space="preserve">HON02CRO</t>
  </si>
  <si>
    <t xml:space="preserve">HYU01CBL</t>
  </si>
  <si>
    <t xml:space="preserve">HYU01CGI</t>
  </si>
  <si>
    <t xml:space="preserve">HYU01CNE</t>
  </si>
  <si>
    <t xml:space="preserve">HYU03CNE</t>
  </si>
  <si>
    <t xml:space="preserve">KR-B</t>
  </si>
  <si>
    <t xml:space="preserve">KEY HOLDER - BLU</t>
  </si>
  <si>
    <t xml:space="preserve">KR-R</t>
  </si>
  <si>
    <t xml:space="preserve">KEY HOLDER - RED</t>
  </si>
  <si>
    <t xml:space="preserve">MER01CFC</t>
  </si>
  <si>
    <t xml:space="preserve">MER02CBL</t>
  </si>
  <si>
    <t xml:space="preserve">MER02CGI</t>
  </si>
  <si>
    <t xml:space="preserve">MER02CNE</t>
  </si>
  <si>
    <t xml:space="preserve">MK2BTBDTM</t>
  </si>
  <si>
    <t xml:space="preserve">METRIKA - PRESSIONE TURBO FUME'</t>
  </si>
  <si>
    <t xml:space="preserve">MK2BTBDTMEL</t>
  </si>
  <si>
    <t xml:space="preserve">METRIKA - PRESSIONE TURBO FUME' sensore elettronico</t>
  </si>
  <si>
    <t xml:space="preserve">MK2VOLDTM</t>
  </si>
  <si>
    <t xml:space="preserve">METRIKA - VOLTMETRO FUME'</t>
  </si>
  <si>
    <t xml:space="preserve">MK2WTCLRO</t>
  </si>
  <si>
    <t xml:space="preserve">METRIKA - TEMP ACQUA RED LINE</t>
  </si>
  <si>
    <t xml:space="preserve">MK502BR</t>
  </si>
  <si>
    <t xml:space="preserve">METRIKA - CONTAGIRI 12 LED BLU </t>
  </si>
  <si>
    <t xml:space="preserve">MK597SOWO</t>
  </si>
  <si>
    <t xml:space="preserve">METRIKA - STRUMENTO 4 IN 1 - SILVER</t>
  </si>
  <si>
    <t xml:space="preserve">MKEXP01</t>
  </si>
  <si>
    <t xml:space="preserve">METRIKA - ESPOSITORE</t>
  </si>
  <si>
    <t xml:space="preserve">NIS02CFC</t>
  </si>
  <si>
    <t xml:space="preserve">NIS02CGR</t>
  </si>
  <si>
    <t xml:space="preserve">NIS03CFC</t>
  </si>
  <si>
    <t xml:space="preserve">NIS03CGR</t>
  </si>
  <si>
    <t xml:space="preserve">OPE01CFC</t>
  </si>
  <si>
    <t xml:space="preserve">OPE01CGR</t>
  </si>
  <si>
    <t xml:space="preserve">OPE02CBL</t>
  </si>
  <si>
    <t xml:space="preserve">COPRIVOLANTE ASTRA G 98&gt;,VECTRA 98&gt; CLASSIC</t>
  </si>
  <si>
    <t xml:space="preserve">OPE02CGI</t>
  </si>
  <si>
    <t xml:space="preserve">OPE02CRO</t>
  </si>
  <si>
    <t xml:space="preserve">OPE02SFC</t>
  </si>
  <si>
    <t xml:space="preserve">OPE02SGR</t>
  </si>
  <si>
    <t xml:space="preserve">OPE03CRO</t>
  </si>
  <si>
    <t xml:space="preserve">OPE05CFC</t>
  </si>
  <si>
    <t xml:space="preserve">OPE05CGR</t>
  </si>
  <si>
    <t xml:space="preserve">OPE06CBL</t>
  </si>
  <si>
    <t xml:space="preserve">OPE06CRO</t>
  </si>
  <si>
    <t xml:space="preserve">OPE07LCFC</t>
  </si>
  <si>
    <t xml:space="preserve">OPE07LCGI</t>
  </si>
  <si>
    <t xml:space="preserve">OPE07LCRO</t>
  </si>
  <si>
    <t xml:space="preserve">PEU01CBL</t>
  </si>
  <si>
    <t xml:space="preserve">PEU01CGI</t>
  </si>
  <si>
    <t xml:space="preserve">PEU01CNE</t>
  </si>
  <si>
    <t xml:space="preserve">PEU02SBL</t>
  </si>
  <si>
    <t xml:space="preserve">PEU02SGI</t>
  </si>
  <si>
    <t xml:space="preserve">PEU02SIG</t>
  </si>
  <si>
    <t xml:space="preserve">PEU02SNE</t>
  </si>
  <si>
    <t xml:space="preserve">PEU03SGI</t>
  </si>
  <si>
    <t xml:space="preserve">COPRIVOLANTE PEUGEOT 306 - 5/1997 &gt;  SPORT</t>
  </si>
  <si>
    <t xml:space="preserve">PEU03SNE</t>
  </si>
  <si>
    <t xml:space="preserve">PEU04CBL</t>
  </si>
  <si>
    <t xml:space="preserve">PEU04CGI</t>
  </si>
  <si>
    <t xml:space="preserve">PEU04CNE</t>
  </si>
  <si>
    <t xml:space="preserve">PEU05CBL</t>
  </si>
  <si>
    <t xml:space="preserve">PEU05CGI</t>
  </si>
  <si>
    <t xml:space="preserve">PEU05CNE</t>
  </si>
  <si>
    <t xml:space="preserve">PEU06SBL</t>
  </si>
  <si>
    <t xml:space="preserve">PEU06SGI</t>
  </si>
  <si>
    <t xml:space="preserve">PEU06SIG</t>
  </si>
  <si>
    <t xml:space="preserve">PEU06SNE</t>
  </si>
  <si>
    <t xml:space="preserve">REN01CFC</t>
  </si>
  <si>
    <t xml:space="preserve">REN01CGR</t>
  </si>
  <si>
    <t xml:space="preserve">REN02CRO</t>
  </si>
  <si>
    <t xml:space="preserve">REN02SFC</t>
  </si>
  <si>
    <t xml:space="preserve">REN02SGR</t>
  </si>
  <si>
    <t xml:space="preserve">REN03CFC</t>
  </si>
  <si>
    <t xml:space="preserve">REN04CFC</t>
  </si>
  <si>
    <t xml:space="preserve">REN04CGR</t>
  </si>
  <si>
    <t xml:space="preserve">REN05CGR</t>
  </si>
  <si>
    <t xml:space="preserve">REN06CRO</t>
  </si>
  <si>
    <t xml:space="preserve">S1016C</t>
  </si>
  <si>
    <t xml:space="preserve">DISTANZIALI+BULL. 16 mm 5\112 66,6 MERCEDES W107-W123-W124-W126-R129-W168</t>
  </si>
  <si>
    <t xml:space="preserve">S1017C</t>
  </si>
  <si>
    <t xml:space="preserve">DISTANZIALI+BULL. 16 mm 4\100 56,6 DAEWOO Nexia - Lanos - Nubira - Espero</t>
  </si>
  <si>
    <t xml:space="preserve">S1018C</t>
  </si>
  <si>
    <t xml:space="preserve">DISTANZIALI+BULL. 16 mm 4\108 65,1 CITROËN Tutti i modelli a 4 fori</t>
  </si>
  <si>
    <t xml:space="preserve">S1019C</t>
  </si>
  <si>
    <t xml:space="preserve">DISTANZIALI+BULL. 16 mm 4\100 60,1 RENAULT Renault</t>
  </si>
  <si>
    <t xml:space="preserve">S1020C</t>
  </si>
  <si>
    <t xml:space="preserve">DISTANZIALI+BULL. 16 mm 4\114,3 59,5 MAZDA Mazda 323 BF-626 GC-626 GD Diesel (*2</t>
  </si>
  <si>
    <t xml:space="preserve">S1022C</t>
  </si>
  <si>
    <t xml:space="preserve">DISTANZIALI CON BULLONERIA 16 mm Spacers - Volvo</t>
  </si>
  <si>
    <t xml:space="preserve">S1023C</t>
  </si>
  <si>
    <t xml:space="preserve">DISTANZIALI+BULL. 16 mm 4\114,3 66 NISSAN 200SX S13-Almera N16-Primera P10/11 (*</t>
  </si>
  <si>
    <t xml:space="preserve">S1025CS</t>
  </si>
  <si>
    <t xml:space="preserve">S1045C</t>
  </si>
  <si>
    <t xml:space="preserve">DISTANZIALI+BULL. 16 mm 5\120 72,5 BMW BMW X5 - X3</t>
  </si>
  <si>
    <t xml:space="preserve">S1046C</t>
  </si>
  <si>
    <t xml:space="preserve">DISTANZIALI+BULL. 16 mm 5\108 65 VOLVO Volvo S80-V70 type S-S60 type R</t>
  </si>
  <si>
    <t xml:space="preserve">S1047C</t>
  </si>
  <si>
    <t xml:space="preserve">DISTANZIALI+BULL. 16 mm 4\114,3 69,1 DAEWOO Matiz (*2)</t>
  </si>
  <si>
    <t xml:space="preserve">S1049C</t>
  </si>
  <si>
    <t xml:space="preserve">DISTANZIALI+BULL. 16 mm 5\98 58,1 PEUGEOT Peugeot 806 - 807</t>
  </si>
  <si>
    <t xml:space="preserve">S1062C</t>
  </si>
  <si>
    <t xml:space="preserve">DISTANZIALI+BULL. 16 mm 5\108 60,1 RENAULT Laguna 03/01&gt; - Scenic 4x4</t>
  </si>
  <si>
    <t xml:space="preserve">S1063C</t>
  </si>
  <si>
    <t xml:space="preserve">DISTANZIALI+BULL. 16 mm 5\120 65 VW Touareg 2.5 TDI V5</t>
  </si>
  <si>
    <t xml:space="preserve">S2005CF</t>
  </si>
  <si>
    <t xml:space="preserve">DISTANZIALI+BULL. 20 mm 5\98 58,6 ALFA ROMEO Alfa 75 from (da) 2.0 FRONT (anteri</t>
  </si>
  <si>
    <t xml:space="preserve">S2008C</t>
  </si>
  <si>
    <t xml:space="preserve">DISTANZIALI+BULL. 20 mm 5\114,3 64 HONDA Honda Integra-CRV-Honda RS 2.0 ant. Civ</t>
  </si>
  <si>
    <t xml:space="preserve">S2010C</t>
  </si>
  <si>
    <t xml:space="preserve">DISTANZIALI+BULL. 20 mm 4\98 58,1 LADA Lada Classic - Samara - 110</t>
  </si>
  <si>
    <t xml:space="preserve">S2011C</t>
  </si>
  <si>
    <t xml:space="preserve">DISTANZIALI+BULL. 20 mm 4\114,3 67,2 VOLVO Volvo S40-V40 (*2)</t>
  </si>
  <si>
    <t xml:space="preserve">S2012C</t>
  </si>
  <si>
    <t xml:space="preserve">DISTANZIALI+BULL. 20 mm 4\108 63,3 FORD Ford (*2)</t>
  </si>
  <si>
    <t xml:space="preserve">S2013C</t>
  </si>
  <si>
    <t xml:space="preserve">DISTANZIALI+BULL. 20 mm 4\100 56,1 HONDA Honda (*2)</t>
  </si>
  <si>
    <t xml:space="preserve">S2016CS</t>
  </si>
  <si>
    <t xml:space="preserve">DISTANZIALI+BULL. 20 mm 5\112 66,6 MERCEDES W107-W123-W124-W126-R129-W168 (*1)</t>
  </si>
  <si>
    <t xml:space="preserve">S2025C</t>
  </si>
  <si>
    <t xml:space="preserve">DISTANZIALI+BULL. 20 mm 3\112 57,1 SMART Smart</t>
  </si>
  <si>
    <t xml:space="preserve">S2026CS</t>
  </si>
  <si>
    <t xml:space="preserve">DISTANZIALI+BULL. 20 mm 4\100 57,1 SEAT Seat Cordoba - Ibiza &lt;01 - Arosa (*1)</t>
  </si>
  <si>
    <t xml:space="preserve">S2037CLB</t>
  </si>
  <si>
    <t xml:space="preserve">DISTANZIALI+BULL. 20 mm 5\130 71,5 PORSCHE 911 - 964 - 968 - 996 - Boxter - Caye</t>
  </si>
  <si>
    <t xml:space="preserve">S2037SLB</t>
  </si>
  <si>
    <t xml:space="preserve">S2038C</t>
  </si>
  <si>
    <t xml:space="preserve">DISTANZIALI+BULL. 20 mm 5\108 65 VOLVO Volvo 940-960 (*2)</t>
  </si>
  <si>
    <t xml:space="preserve">S2039C</t>
  </si>
  <si>
    <t xml:space="preserve">DISTANZIALI+BULL. 20 mm 4\100 56,2 MINI - BMW One - Cooper</t>
  </si>
  <si>
    <t xml:space="preserve">S2040C</t>
  </si>
  <si>
    <t xml:space="preserve">DISTANZIALI+BULL. 20 mm 5\110 65,1 OPEL Omega-Zafira-Calibra Turbo 4WD</t>
  </si>
  <si>
    <t xml:space="preserve">S3026CD</t>
  </si>
  <si>
    <t xml:space="preserve">DISTANZIALI CON BULLONERIA 30 mm Spacers - Double Bolts - VW</t>
  </si>
  <si>
    <t xml:space="preserve">S3031CD</t>
  </si>
  <si>
    <t xml:space="preserve">DISTANZIALI CON BULLONERIA 30 mm Spacers - Double Bolts - VOLVO</t>
  </si>
  <si>
    <t xml:space="preserve">SB04</t>
  </si>
  <si>
    <t xml:space="preserve">PROTEGGI CINTURA NERO - 2 PCS</t>
  </si>
  <si>
    <t xml:space="preserve">SB05</t>
  </si>
  <si>
    <t xml:space="preserve">PROTEGGI CINTURA ROSSO - 2 PCS</t>
  </si>
  <si>
    <t xml:space="preserve">SB06</t>
  </si>
  <si>
    <t xml:space="preserve">PROTEGGI CINTURA BLU - 2 PCS</t>
  </si>
  <si>
    <t xml:space="preserve">SEA01CBL</t>
  </si>
  <si>
    <t xml:space="preserve">COPRIVOLANTE IBIZA,  AROSA 09/99 &gt; -  CLASSIC</t>
  </si>
  <si>
    <t xml:space="preserve">SEA01CGI</t>
  </si>
  <si>
    <t xml:space="preserve">COPRIVOLANTE IBIZA, AROSA 09/99 &gt; - CLASSIC</t>
  </si>
  <si>
    <t xml:space="preserve">SEA01CNE</t>
  </si>
  <si>
    <t xml:space="preserve">SEA01CRO</t>
  </si>
  <si>
    <t xml:space="preserve">COPRIVOLANTE IBIZA,  AROSA 09/99 &gt; - CLASSIC</t>
  </si>
  <si>
    <t xml:space="preserve">SEA01SGR</t>
  </si>
  <si>
    <t xml:space="preserve">SEA02CGR</t>
  </si>
  <si>
    <t xml:space="preserve">SEA02SBL</t>
  </si>
  <si>
    <t xml:space="preserve">COPRIVOLANTE IBIZA,AROSA 97 &gt; 08/99 - SPORT</t>
  </si>
  <si>
    <t xml:space="preserve">SEA02SGI</t>
  </si>
  <si>
    <t xml:space="preserve">SEA02SIG</t>
  </si>
  <si>
    <t xml:space="preserve">SEA02SNE</t>
  </si>
  <si>
    <t xml:space="preserve">SEA02SRO</t>
  </si>
  <si>
    <t xml:space="preserve">SEA04CBL</t>
  </si>
  <si>
    <t xml:space="preserve">COPRIVOLANTE LEON, TOLEDO 99 &gt; - CLASSIC</t>
  </si>
  <si>
    <t xml:space="preserve">SEA04CNE</t>
  </si>
  <si>
    <t xml:space="preserve">SEA04CRO</t>
  </si>
  <si>
    <t xml:space="preserve">SEA04SIG</t>
  </si>
  <si>
    <t xml:space="preserve">COPRIVOLANTE LEON, TOLEDO 99 &gt;  - SPORT</t>
  </si>
  <si>
    <t xml:space="preserve">SEA05CBL</t>
  </si>
  <si>
    <t xml:space="preserve">COPRIVOLANTE IBIZA,CORDOBA 2002 &gt; - CLASSIC</t>
  </si>
  <si>
    <t xml:space="preserve">SEA05CGI</t>
  </si>
  <si>
    <t xml:space="preserve">SEA05CNE</t>
  </si>
  <si>
    <t xml:space="preserve">SEA05CRO</t>
  </si>
  <si>
    <t xml:space="preserve">COPRIVOLANTE IBIZA,CORDOBA 2002 &gt; -  CLASSIC</t>
  </si>
  <si>
    <t xml:space="preserve">SEA05SGR</t>
  </si>
  <si>
    <t xml:space="preserve">SEA05SIG</t>
  </si>
  <si>
    <t xml:space="preserve">SKO01CBL</t>
  </si>
  <si>
    <t xml:space="preserve">COPRIVOLANTE FABIA -  CLASSIC</t>
  </si>
  <si>
    <t xml:space="preserve">SKO01CGI</t>
  </si>
  <si>
    <t xml:space="preserve">COPRIVOLANTE FABIA -   CLASSIC</t>
  </si>
  <si>
    <t xml:space="preserve">SKO01CNE</t>
  </si>
  <si>
    <t xml:space="preserve">SKO01CRO</t>
  </si>
  <si>
    <t xml:space="preserve">SR03</t>
  </si>
  <si>
    <t xml:space="preserve">ISOTTA WINDOW DISPLAY</t>
  </si>
  <si>
    <t xml:space="preserve">SR04</t>
  </si>
  <si>
    <t xml:space="preserve">ISOTTA ESPOSITORE TAPPETI</t>
  </si>
  <si>
    <t xml:space="preserve">SR05</t>
  </si>
  <si>
    <t xml:space="preserve">ISOTTA BIFACCIALE</t>
  </si>
  <si>
    <t xml:space="preserve">SR06</t>
  </si>
  <si>
    <t xml:space="preserve">ISOTTA ESPOSITORE SPAZZOLE TERGI</t>
  </si>
  <si>
    <t xml:space="preserve">SS888Y</t>
  </si>
  <si>
    <t xml:space="preserve">TLP01</t>
  </si>
  <si>
    <t xml:space="preserve">COPERTURA IN ALLUMINIO TULIP</t>
  </si>
  <si>
    <t xml:space="preserve">TOY02CGR</t>
  </si>
  <si>
    <t xml:space="preserve">TP01</t>
  </si>
  <si>
    <t xml:space="preserve">TERMINALE ISOTTA TP01</t>
  </si>
  <si>
    <t xml:space="preserve">TP09F</t>
  </si>
  <si>
    <t xml:space="preserve">TERMINALE ISOTTA TP09F</t>
  </si>
  <si>
    <t xml:space="preserve">TS01R-R</t>
  </si>
  <si>
    <t xml:space="preserve">SEDILE INDIANA ROSSO DX</t>
  </si>
  <si>
    <t xml:space="preserve">TS02B-L</t>
  </si>
  <si>
    <t xml:space="preserve">SEDILE DAYTONA BLU SX</t>
  </si>
  <si>
    <t xml:space="preserve">TS02N-R</t>
  </si>
  <si>
    <t xml:space="preserve">SEDILE DAYTONA NERO DX</t>
  </si>
  <si>
    <t xml:space="preserve">TS02R-L</t>
  </si>
  <si>
    <t xml:space="preserve">SEDILE DAYTONA ROSSO SX</t>
  </si>
  <si>
    <t xml:space="preserve">TS03B-L</t>
  </si>
  <si>
    <t xml:space="preserve">SEDILE TALLADEGA BLU SX</t>
  </si>
  <si>
    <t xml:space="preserve">TS03N-R</t>
  </si>
  <si>
    <t xml:space="preserve">SEDILE TALLADEGA NERO GRIGIO DX</t>
  </si>
  <si>
    <t xml:space="preserve">TS03R-L</t>
  </si>
  <si>
    <t xml:space="preserve">SEDILE TALLADEGA NERO ROSSO SX</t>
  </si>
  <si>
    <t xml:space="preserve">TS04B-R</t>
  </si>
  <si>
    <t xml:space="preserve">SEDILE TIJUANA Tessuto "net" nero e blu con inserti antiusura Destro</t>
  </si>
  <si>
    <t xml:space="preserve">TS04N-R</t>
  </si>
  <si>
    <t xml:space="preserve">SEDILE TIJUANA NERO DX</t>
  </si>
  <si>
    <t xml:space="preserve">TS05R-R</t>
  </si>
  <si>
    <t xml:space="preserve">SEDILE TALLADEGA EVO NERO E ROSSO DX</t>
  </si>
  <si>
    <t xml:space="preserve">TS06B-L</t>
  </si>
  <si>
    <t xml:space="preserve">SEDILE WICHITA NERO E BLU SX</t>
  </si>
  <si>
    <t xml:space="preserve">TS06N-R</t>
  </si>
  <si>
    <t xml:space="preserve">SEDILE WICHITA NERO E GRIGIO DX</t>
  </si>
  <si>
    <t xml:space="preserve">TS06R-L</t>
  </si>
  <si>
    <t xml:space="preserve">SEDILE WICHITA NERO E ROSSO SX</t>
  </si>
  <si>
    <t xml:space="preserve">TS07B-L</t>
  </si>
  <si>
    <t xml:space="preserve">SEDILE GOLDIE NERO E BLU SX</t>
  </si>
  <si>
    <t xml:space="preserve">TS07N-R</t>
  </si>
  <si>
    <t xml:space="preserve">SEDILE GOLDIE NERO DX</t>
  </si>
  <si>
    <t xml:space="preserve">TS07R-L</t>
  </si>
  <si>
    <t xml:space="preserve">SEDILE GOLDIE NERO E ROSSO SX</t>
  </si>
  <si>
    <t xml:space="preserve">TS08B-L</t>
  </si>
  <si>
    <t xml:space="preserve">SEDILE APACHE NERO E BLU SX</t>
  </si>
  <si>
    <t xml:space="preserve">TS09BN-L</t>
  </si>
  <si>
    <t xml:space="preserve">SEDILE STRATOS Tessuto nero e blu SX</t>
  </si>
  <si>
    <t xml:space="preserve">TS09BN-R</t>
  </si>
  <si>
    <t xml:space="preserve">SEDILE STRATOS Tessuto nero e blu DX</t>
  </si>
  <si>
    <t xml:space="preserve">TS10NG</t>
  </si>
  <si>
    <t xml:space="preserve">SEDILE STRATOS EVO Tessuto nero e grigio</t>
  </si>
  <si>
    <t xml:space="preserve">UACNE</t>
  </si>
  <si>
    <t xml:space="preserve">UACNF</t>
  </si>
  <si>
    <t xml:space="preserve">UASGR</t>
  </si>
  <si>
    <t xml:space="preserve">COPRIVOLANTE SPORT UNIVERSAL</t>
  </si>
  <si>
    <t xml:space="preserve">UASW</t>
  </si>
  <si>
    <t xml:space="preserve">UBSGR</t>
  </si>
  <si>
    <t xml:space="preserve">UCCFC</t>
  </si>
  <si>
    <t xml:space="preserve">UCSW</t>
  </si>
  <si>
    <t xml:space="preserve">UDCFC</t>
  </si>
  <si>
    <t xml:space="preserve">UG1715NAB</t>
  </si>
  <si>
    <t xml:space="preserve">UG480AB</t>
  </si>
  <si>
    <t xml:space="preserve">FRENO A MANO MOON UNIT (SOLO IMPUGNATURA) SWAR</t>
  </si>
  <si>
    <t xml:space="preserve">UG90W</t>
  </si>
  <si>
    <t xml:space="preserve">UGCUFMM</t>
  </si>
  <si>
    <t xml:space="preserve">317L</t>
  </si>
  <si>
    <t xml:space="preserve">331S</t>
  </si>
  <si>
    <t xml:space="preserve">332S</t>
  </si>
  <si>
    <t xml:space="preserve">333S</t>
  </si>
  <si>
    <t xml:space="preserve">MOZZO VOLANTE HUB KIT  - SUZUKI</t>
  </si>
  <si>
    <t xml:space="preserve">354S</t>
  </si>
  <si>
    <t xml:space="preserve">357S</t>
  </si>
  <si>
    <t xml:space="preserve">358L</t>
  </si>
  <si>
    <t xml:space="preserve">384L</t>
  </si>
  <si>
    <t xml:space="preserve">MOZZO VOLANTE HUB KIT  - VW</t>
  </si>
  <si>
    <t xml:space="preserve">385A</t>
  </si>
  <si>
    <t xml:space="preserve">MOZZO VOLANTE HUB KIT - AIR BAG - VW, AUDI, SEAT,SKODA</t>
  </si>
  <si>
    <t xml:space="preserve">391L</t>
  </si>
  <si>
    <t xml:space="preserve">3BXFO</t>
  </si>
  <si>
    <t xml:space="preserve">401BLC</t>
  </si>
  <si>
    <t xml:space="preserve">401NEC</t>
  </si>
  <si>
    <t xml:space="preserve">403MC</t>
  </si>
  <si>
    <t xml:space="preserve">MOZZO VOLANTE HUB KIT MARINE COLLAPSIBLE 3 KEYS</t>
  </si>
  <si>
    <t xml:space="preserve">404M</t>
  </si>
  <si>
    <t xml:space="preserve">MOZZO VOLANTE HUB KIT MARINE STANDARD 4 KEYS</t>
  </si>
  <si>
    <t xml:space="preserve">424C</t>
  </si>
  <si>
    <t xml:space="preserve">POMELLO GHIBLI SPECIAL</t>
  </si>
  <si>
    <t xml:space="preserve">425BL</t>
  </si>
  <si>
    <t xml:space="preserve">425C</t>
  </si>
  <si>
    <t xml:space="preserve">427C</t>
  </si>
  <si>
    <t xml:space="preserve">427FC</t>
  </si>
  <si>
    <t xml:space="preserve">427RO</t>
  </si>
  <si>
    <t xml:space="preserve">428FC</t>
  </si>
  <si>
    <t xml:space="preserve">429GR</t>
  </si>
  <si>
    <t xml:space="preserve">429NE</t>
  </si>
  <si>
    <t xml:space="preserve">432BL</t>
  </si>
  <si>
    <t xml:space="preserve">432RO</t>
  </si>
  <si>
    <t xml:space="preserve">435BL</t>
  </si>
  <si>
    <t xml:space="preserve">435NE</t>
  </si>
  <si>
    <t xml:space="preserve">437FC</t>
  </si>
  <si>
    <t xml:space="preserve">437IG</t>
  </si>
  <si>
    <t xml:space="preserve">437RO</t>
  </si>
  <si>
    <t xml:space="preserve">439GR</t>
  </si>
  <si>
    <t xml:space="preserve">439NC</t>
  </si>
  <si>
    <t xml:space="preserve">441CU</t>
  </si>
  <si>
    <t xml:space="preserve">441IG</t>
  </si>
  <si>
    <t xml:space="preserve">443NE</t>
  </si>
  <si>
    <t xml:space="preserve">443S</t>
  </si>
  <si>
    <t xml:space="preserve">477FC</t>
  </si>
  <si>
    <t xml:space="preserve">477IG</t>
  </si>
  <si>
    <t xml:space="preserve">477RO</t>
  </si>
  <si>
    <t xml:space="preserve">478BL</t>
  </si>
  <si>
    <t xml:space="preserve">478FC</t>
  </si>
  <si>
    <t xml:space="preserve">478IG</t>
  </si>
  <si>
    <t xml:space="preserve">478NEX</t>
  </si>
  <si>
    <t xml:space="preserve">478RO</t>
  </si>
  <si>
    <t xml:space="preserve">478WX</t>
  </si>
  <si>
    <t xml:space="preserve">479GR</t>
  </si>
  <si>
    <t xml:space="preserve">480GR</t>
  </si>
  <si>
    <t xml:space="preserve">480IGX</t>
  </si>
  <si>
    <t xml:space="preserve">480NC</t>
  </si>
  <si>
    <t xml:space="preserve">480NE</t>
  </si>
  <si>
    <t xml:space="preserve">480NEX</t>
  </si>
  <si>
    <t xml:space="preserve">481NEX</t>
  </si>
  <si>
    <t xml:space="preserve">481WX</t>
  </si>
  <si>
    <t xml:space="preserve">482CX</t>
  </si>
  <si>
    <t xml:space="preserve">LEVA  FRENO A MANO MODEL 482 X</t>
  </si>
  <si>
    <t xml:space="preserve">499L</t>
  </si>
  <si>
    <t xml:space="preserve">COPRIASTA CAMBIO DTM</t>
  </si>
  <si>
    <t xml:space="preserve">499VW</t>
  </si>
  <si>
    <t xml:space="preserve">COPRIASTA CAMBIO CROMATO</t>
  </si>
  <si>
    <t xml:space="preserve">500L</t>
  </si>
  <si>
    <t xml:space="preserve">50201CL</t>
  </si>
  <si>
    <t xml:space="preserve">50301T</t>
  </si>
  <si>
    <t xml:space="preserve">50304L</t>
  </si>
  <si>
    <t xml:space="preserve">50501CL</t>
  </si>
  <si>
    <t xml:space="preserve">50603</t>
  </si>
  <si>
    <t xml:space="preserve">50604L</t>
  </si>
  <si>
    <t xml:space="preserve">51201L</t>
  </si>
  <si>
    <t xml:space="preserve">51603CL</t>
  </si>
  <si>
    <t xml:space="preserve">CORNICE CAMBIO ALU FRAME - VW GOLF IV - JETTA 4</t>
  </si>
  <si>
    <t xml:space="preserve">5202</t>
  </si>
  <si>
    <t xml:space="preserve">MOZZO VOLANTE HUB KIT - SAAB</t>
  </si>
  <si>
    <t xml:space="preserve">5204</t>
  </si>
  <si>
    <t xml:space="preserve">541A</t>
  </si>
  <si>
    <t xml:space="preserve">MOZZO VOLANTE HUB KIT - FORD AIR BAG</t>
  </si>
  <si>
    <t xml:space="preserve">9011S</t>
  </si>
  <si>
    <t xml:space="preserve">9066L</t>
  </si>
  <si>
    <t xml:space="preserve">90IGL</t>
  </si>
  <si>
    <t xml:space="preserve">90NCL</t>
  </si>
  <si>
    <t xml:space="preserve">90NES</t>
  </si>
  <si>
    <t xml:space="preserve">90WL</t>
  </si>
  <si>
    <t xml:space="preserve">97NES</t>
  </si>
  <si>
    <t xml:space="preserve">A-51104</t>
  </si>
  <si>
    <t xml:space="preserve">*CORNICE CAMBIO ALUFRAME - PEUGEOT 206</t>
  </si>
  <si>
    <t xml:space="preserve">ALU11</t>
  </si>
  <si>
    <t xml:space="preserve">ALU13</t>
  </si>
  <si>
    <t xml:space="preserve">PEDAL KIT AUTOMATIC UNIVERSAL 3 PCS</t>
  </si>
  <si>
    <t xml:space="preserve">AN10C</t>
  </si>
  <si>
    <t xml:space="preserve">ARAD05</t>
  </si>
  <si>
    <t xml:space="preserve">ADATTATORE PER BRACCIOLO UNIVERSALE MODELLO "LUX" PUNTO 99</t>
  </si>
  <si>
    <t xml:space="preserve">ARAD07</t>
  </si>
  <si>
    <t xml:space="preserve">ADATTATORE PER BRACCIOLO UNIVERSALE MODELLO 'LUX' FORD FOCUS  -  &gt; 2004</t>
  </si>
  <si>
    <t xml:space="preserve">ARAD10</t>
  </si>
  <si>
    <t xml:space="preserve">ADATTATORE PER BRACCIOLO UNIVERSALE MODELLO 'LUX' OPEL ASTRA H   </t>
  </si>
  <si>
    <t xml:space="preserve">ARAD15</t>
  </si>
  <si>
    <t xml:space="preserve">ADATTATORE PER BRACCIOLO UNIVERSALE MODELLO "LUX" P. 206</t>
  </si>
  <si>
    <t xml:space="preserve">ARAD20</t>
  </si>
  <si>
    <t xml:space="preserve">ADATTATORE PER BRACCIOLO UNIVERSALE MODELLO "LUX" GOLF IV</t>
  </si>
  <si>
    <t xml:space="preserve">ARAD27</t>
  </si>
  <si>
    <t xml:space="preserve">ADATTATORE PER BRACCIOLO UNIVERSALE MODELLO 'LUX' VW NEW BEETLE</t>
  </si>
  <si>
    <t xml:space="preserve">ARAD29</t>
  </si>
  <si>
    <t xml:space="preserve">ADATTATORE PER BRACCIOLO UNIVERSALE MODELLO 'LUX' OPEL VECTRA C 2002 &gt; </t>
  </si>
  <si>
    <t xml:space="preserve">ARAD30</t>
  </si>
  <si>
    <t xml:space="preserve">ADATTATORE PER BRACCIOLO UNIVERSALE MODELLO 'LUX' VW POLO N9 / DERBY '02&gt;'05</t>
  </si>
  <si>
    <t xml:space="preserve">ARAD32</t>
  </si>
  <si>
    <t xml:space="preserve">ADATTATORE PER BRACCIOLO UNIVERSALE MODELLO 'LUX' OPEL ZAFIRA 2006 &gt;</t>
  </si>
  <si>
    <t xml:space="preserve">ARLUXW</t>
  </si>
  <si>
    <t xml:space="preserve">BRACCIOLO UNIVERSALE BIANCO MODELLO "LUX" / Universal Arm Rest model "Lux"</t>
  </si>
  <si>
    <t xml:space="preserve">ARO01CFC</t>
  </si>
  <si>
    <t xml:space="preserve">ARO02CGI</t>
  </si>
  <si>
    <t xml:space="preserve">ARO02CGR</t>
  </si>
  <si>
    <t xml:space="preserve">ARO02CRO</t>
  </si>
  <si>
    <t xml:space="preserve">ARO03CGR</t>
  </si>
  <si>
    <t xml:space="preserve">ARO03CRO</t>
  </si>
  <si>
    <t xml:space="preserve">ARO03CWRO</t>
  </si>
  <si>
    <t xml:space="preserve">COPRIVOLANTE ALFA 147 CLASSIC - whole red</t>
  </si>
  <si>
    <t xml:space="preserve">ARPE02</t>
  </si>
  <si>
    <t xml:space="preserve">BRACCIOLO PEUGEOT 307</t>
  </si>
  <si>
    <t xml:space="preserve">ARVW01</t>
  </si>
  <si>
    <t xml:space="preserve">BRACCIOLO VW GOLF III - JETTA III - MK 3</t>
  </si>
  <si>
    <t xml:space="preserve">AUD01CBL</t>
  </si>
  <si>
    <t xml:space="preserve">AUD02CRO</t>
  </si>
  <si>
    <t xml:space="preserve">BMW02CBL</t>
  </si>
  <si>
    <t xml:space="preserve">BX021L</t>
  </si>
  <si>
    <t xml:space="preserve">BX023S</t>
  </si>
  <si>
    <t xml:space="preserve">BX031S</t>
  </si>
  <si>
    <t xml:space="preserve">BX044S</t>
  </si>
  <si>
    <t xml:space="preserve">MOZZO VOLANTE HUB ALU BOXER -  FIAT</t>
  </si>
  <si>
    <t xml:space="preserve">BX061S</t>
  </si>
  <si>
    <t xml:space="preserve">BX062S</t>
  </si>
  <si>
    <t xml:space="preserve">BX063S</t>
  </si>
  <si>
    <t xml:space="preserve">MOZZO VOLANTE HUB ALU BOXER  - CITROEN</t>
  </si>
  <si>
    <t xml:space="preserve">BX090S</t>
  </si>
  <si>
    <t xml:space="preserve">BX091S</t>
  </si>
  <si>
    <t xml:space="preserve">MOZZO VOLANTE HUB ALU BOXER  - FIAT - SEAT</t>
  </si>
  <si>
    <t xml:space="preserve">BX092S</t>
  </si>
  <si>
    <t xml:space="preserve">BX115S</t>
  </si>
  <si>
    <t xml:space="preserve">MOZZO VOLANTE HUB ALU BOXER  - FORD</t>
  </si>
  <si>
    <t xml:space="preserve">BX121L</t>
  </si>
  <si>
    <t xml:space="preserve">MOZZO VOLANTE HUB ALU  BOXER - HONDA - ROVER</t>
  </si>
  <si>
    <t xml:space="preserve">BX122S</t>
  </si>
  <si>
    <t xml:space="preserve">BX135L</t>
  </si>
  <si>
    <t xml:space="preserve">BX145S</t>
  </si>
  <si>
    <t xml:space="preserve">BX146S</t>
  </si>
  <si>
    <t xml:space="preserve">BX152S</t>
  </si>
  <si>
    <t xml:space="preserve">MOZZO VOLANTE HUB  ALU BOXER - ISUZU - OPEL</t>
  </si>
  <si>
    <t xml:space="preserve">BX161S</t>
  </si>
  <si>
    <t xml:space="preserve">BX191S</t>
  </si>
  <si>
    <t xml:space="preserve">BX222L</t>
  </si>
  <si>
    <t xml:space="preserve">BX223L</t>
  </si>
  <si>
    <t xml:space="preserve">BX236S</t>
  </si>
  <si>
    <t xml:space="preserve">MOZZO VOLANTE HUB ALU BOXER  -  NISSAN</t>
  </si>
  <si>
    <t xml:space="preserve">BX237S</t>
  </si>
  <si>
    <t xml:space="preserve">MOZZO VOLANTE HUB ALU BOXER - FORD - NISSAN</t>
  </si>
  <si>
    <t xml:space="preserve">BX244A</t>
  </si>
  <si>
    <t xml:space="preserve">MOZZO VOLANTE HUB ALU BOXER - OPEL (AIR BAG)</t>
  </si>
  <si>
    <t xml:space="preserve">BX245A</t>
  </si>
  <si>
    <t xml:space="preserve">BX246A</t>
  </si>
  <si>
    <t xml:space="preserve">MOZZO VOLANTE HUB ALU BOXER - DAEWOO (Air Bag)</t>
  </si>
  <si>
    <t xml:space="preserve">BX251L</t>
  </si>
  <si>
    <t xml:space="preserve">BX252L</t>
  </si>
  <si>
    <t xml:space="preserve">BX253L</t>
  </si>
  <si>
    <t xml:space="preserve">BX274S</t>
  </si>
  <si>
    <t xml:space="preserve">BX275S</t>
  </si>
  <si>
    <t xml:space="preserve">MOZZO VOLANTE HUB ALU BOXER  - RENAULT</t>
  </si>
  <si>
    <t xml:space="preserve">BX276S</t>
  </si>
  <si>
    <t xml:space="preserve">BX277S</t>
  </si>
  <si>
    <t xml:space="preserve">BX283S</t>
  </si>
  <si>
    <t xml:space="preserve">MOZZO VOLANTE HUB ALU BOXER- ROVER</t>
  </si>
  <si>
    <t xml:space="preserve">BX312/1S</t>
  </si>
  <si>
    <t xml:space="preserve">BX320CA</t>
  </si>
  <si>
    <t xml:space="preserve">MOZZO VOLANTE HUB ALU BOXER - SMART AIR BAG</t>
  </si>
  <si>
    <t xml:space="preserve">BX334L</t>
  </si>
  <si>
    <t xml:space="preserve">BX335S</t>
  </si>
  <si>
    <t xml:space="preserve">BX351S</t>
  </si>
  <si>
    <t xml:space="preserve">BX352.1</t>
  </si>
  <si>
    <t xml:space="preserve">BX352L</t>
  </si>
  <si>
    <t xml:space="preserve">BX353S</t>
  </si>
  <si>
    <t xml:space="preserve">BX381L</t>
  </si>
  <si>
    <t xml:space="preserve">BX395L</t>
  </si>
  <si>
    <t xml:space="preserve">BX5115CA</t>
  </si>
  <si>
    <t xml:space="preserve">BX5116CA</t>
  </si>
  <si>
    <t xml:space="preserve">BX5189/1CA</t>
  </si>
  <si>
    <t xml:space="preserve">MOZZO VOLANTE HUB ALU BOXER - HONDA AIR BAG</t>
  </si>
  <si>
    <t xml:space="preserve">BX5191C</t>
  </si>
  <si>
    <t xml:space="preserve">BX5203</t>
  </si>
  <si>
    <t xml:space="preserve">MOZZO VOLANTE HUB ALU BOXER  - SAAB</t>
  </si>
  <si>
    <t xml:space="preserve">BX5238CA</t>
  </si>
  <si>
    <t xml:space="preserve">MOZZO VOLANTE HUB ALU BOXER - AIR BAG - VW</t>
  </si>
  <si>
    <t xml:space="preserve">BX5278</t>
  </si>
  <si>
    <t xml:space="preserve">BX536/1</t>
  </si>
  <si>
    <t xml:space="preserve">BX5601</t>
  </si>
  <si>
    <t xml:space="preserve">BX579/2</t>
  </si>
  <si>
    <t xml:space="preserve">BX5799</t>
  </si>
  <si>
    <t xml:space="preserve">BX5806/2</t>
  </si>
  <si>
    <t xml:space="preserve">BX5807</t>
  </si>
  <si>
    <t xml:space="preserve">BX5807/1</t>
  </si>
  <si>
    <t xml:space="preserve">BX5809</t>
  </si>
  <si>
    <t xml:space="preserve">BX5853CA</t>
  </si>
  <si>
    <t xml:space="preserve">BX5952</t>
  </si>
  <si>
    <t xml:space="preserve">CIT01SBL</t>
  </si>
  <si>
    <t xml:space="preserve">CIT01SFC</t>
  </si>
  <si>
    <t xml:space="preserve">CIT02CBL</t>
  </si>
  <si>
    <t xml:space="preserve">CIT02CFC</t>
  </si>
  <si>
    <t xml:space="preserve">CIT03CBL</t>
  </si>
  <si>
    <t xml:space="preserve">CIT03CFC</t>
  </si>
  <si>
    <t xml:space="preserve">CIT03SBL</t>
  </si>
  <si>
    <t xml:space="preserve">CIT04CBL</t>
  </si>
  <si>
    <t xml:space="preserve">CL916</t>
  </si>
  <si>
    <t xml:space="preserve">DAE01CGI</t>
  </si>
  <si>
    <t xml:space="preserve">DAE01CGR</t>
  </si>
  <si>
    <t xml:space="preserve">DAE01CNE</t>
  </si>
  <si>
    <t xml:space="preserve">DW11CH</t>
  </si>
  <si>
    <t xml:space="preserve">TERGICRISTALLO 650 mm  VERSIONE INOX CROMATO</t>
  </si>
  <si>
    <t xml:space="preserve">DW3SI</t>
  </si>
  <si>
    <t xml:space="preserve">TERGICRISTALLO 400 mm  VERSIONE ALLUMINIO SATINATO</t>
  </si>
  <si>
    <t xml:space="preserve">DW5SI</t>
  </si>
  <si>
    <t xml:space="preserve">TERGICRISTALLO 450 mm  VERSIONE ALLUMINIO SATINATO</t>
  </si>
  <si>
    <t xml:space="preserve">DW6SI</t>
  </si>
  <si>
    <t xml:space="preserve">TERGICRISTALLO 475 mm  VERSIONE ALLUMINIO SATINATO</t>
  </si>
  <si>
    <t xml:space="preserve">DW7CH</t>
  </si>
  <si>
    <t xml:space="preserve">TERGICRISTALLO 500 mm  VERSIONE INOX CROMATO</t>
  </si>
  <si>
    <t xml:space="preserve">DW8CH</t>
  </si>
  <si>
    <t xml:space="preserve">TERGICRISTALLO 525 mm  VERSIONE INOX CROMATO</t>
  </si>
  <si>
    <t xml:space="preserve">EL704</t>
  </si>
  <si>
    <t xml:space="preserve">BATTITACCO LUMINOSO ELECTRO LUMINESCENT LOGO 206 - 2 PCS</t>
  </si>
  <si>
    <t xml:space="preserve">EXP05</t>
  </si>
  <si>
    <t xml:space="preserve">ESPOSITORE DA BANCO ISOTTA "BABY"</t>
  </si>
  <si>
    <t xml:space="preserve">FIA01SBL</t>
  </si>
  <si>
    <t xml:space="preserve">FIA02CBL</t>
  </si>
  <si>
    <t xml:space="preserve">FIA02CFC</t>
  </si>
  <si>
    <t xml:space="preserve">FIA03CBL</t>
  </si>
  <si>
    <t xml:space="preserve">FIA06CBL</t>
  </si>
  <si>
    <t xml:space="preserve">FIA06CFC</t>
  </si>
  <si>
    <t xml:space="preserve">FOR01CRO</t>
  </si>
  <si>
    <t xml:space="preserve">FOR01SGI</t>
  </si>
  <si>
    <t xml:space="preserve">FOR01SGR</t>
  </si>
  <si>
    <t xml:space="preserve">FOR01SIG</t>
  </si>
  <si>
    <t xml:space="preserve">FOR01SNE</t>
  </si>
  <si>
    <t xml:space="preserve">FOR02CGI</t>
  </si>
  <si>
    <t xml:space="preserve">FOR02CGR</t>
  </si>
  <si>
    <t xml:space="preserve">FOR02CNE</t>
  </si>
  <si>
    <t xml:space="preserve">FOR03CGI</t>
  </si>
  <si>
    <t xml:space="preserve">FOR03CRO</t>
  </si>
  <si>
    <t xml:space="preserve">FOR03LCNE</t>
  </si>
  <si>
    <t xml:space="preserve">COPRIVOLANTE FOCUS OEM leather - CLASSIC</t>
  </si>
  <si>
    <t xml:space="preserve">FOR03LCRO</t>
  </si>
  <si>
    <t xml:space="preserve">FOR03SRO</t>
  </si>
  <si>
    <t xml:space="preserve">FOR04CRO</t>
  </si>
  <si>
    <t xml:space="preserve">FR10NE</t>
  </si>
  <si>
    <t xml:space="preserve">H5027CA</t>
  </si>
  <si>
    <t xml:space="preserve">H5114CA</t>
  </si>
  <si>
    <t xml:space="preserve">H5143CA</t>
  </si>
  <si>
    <t xml:space="preserve">MOZZO VOLANTE HUB KIT - CITROEN, PEUGEOT - AIR BAG</t>
  </si>
  <si>
    <t xml:space="preserve">H5144MCA</t>
  </si>
  <si>
    <t xml:space="preserve">H5191C</t>
  </si>
  <si>
    <t xml:space="preserve">H5279/2CA</t>
  </si>
  <si>
    <t xml:space="preserve">H5282/2</t>
  </si>
  <si>
    <t xml:space="preserve">H5290/1</t>
  </si>
  <si>
    <t xml:space="preserve">H542CA</t>
  </si>
  <si>
    <t xml:space="preserve">H5658</t>
  </si>
  <si>
    <t xml:space="preserve">MOZZO VOLANTE HUB KIT - SUBARU IMPREZA</t>
  </si>
  <si>
    <t xml:space="preserve">H579/2</t>
  </si>
  <si>
    <t xml:space="preserve">H5804</t>
  </si>
  <si>
    <t xml:space="preserve">H5806/2</t>
  </si>
  <si>
    <t xml:space="preserve">HON01CRO</t>
  </si>
  <si>
    <t xml:space="preserve">HON02CGI</t>
  </si>
  <si>
    <t xml:space="preserve">HON02CGR</t>
  </si>
  <si>
    <t xml:space="preserve">HON02CNE</t>
  </si>
  <si>
    <t xml:space="preserve">HX04F</t>
  </si>
  <si>
    <t xml:space="preserve">TERMINALE ISOTTA BLUE TEMPEST</t>
  </si>
  <si>
    <t xml:space="preserve">HX05</t>
  </si>
  <si>
    <t xml:space="preserve">TERMINALE ISOTTA FIGHTER</t>
  </si>
  <si>
    <t xml:space="preserve">HX07F</t>
  </si>
  <si>
    <t xml:space="preserve">TERMINALE ISOTTA BLUE BOY</t>
  </si>
  <si>
    <t xml:space="preserve">HX09F</t>
  </si>
  <si>
    <t xml:space="preserve">TERMINALE ISOTTARAPTOR</t>
  </si>
  <si>
    <t xml:space="preserve">HYU02CBL</t>
  </si>
  <si>
    <t xml:space="preserve">HYU02CFC</t>
  </si>
  <si>
    <t xml:space="preserve">HYU03CBL</t>
  </si>
  <si>
    <t xml:space="preserve">KR-C</t>
  </si>
  <si>
    <t xml:space="preserve">KEY HOLDER - CHROMED</t>
  </si>
  <si>
    <t xml:space="preserve">LAN01CBL</t>
  </si>
  <si>
    <t xml:space="preserve">COPRIVOLANTE LANCIA - Y - 1999 &gt; - CLASSIC</t>
  </si>
  <si>
    <t xml:space="preserve">LAN01CFC</t>
  </si>
  <si>
    <t xml:space="preserve">MER01CGI</t>
  </si>
  <si>
    <t xml:space="preserve">MER01CGR</t>
  </si>
  <si>
    <t xml:space="preserve">MER01CRO</t>
  </si>
  <si>
    <t xml:space="preserve">MIN01CBL</t>
  </si>
  <si>
    <t xml:space="preserve">MIN01CFC</t>
  </si>
  <si>
    <t xml:space="preserve">MK2AFLMX</t>
  </si>
  <si>
    <t xml:space="preserve">METRIKA - RAPPORTO STECHIOMETRICO</t>
  </si>
  <si>
    <t xml:space="preserve">MK2BTBMX</t>
  </si>
  <si>
    <t xml:space="preserve">METRIKA - PRESSIONE TURBO</t>
  </si>
  <si>
    <t xml:space="preserve">MK2OPBACT</t>
  </si>
  <si>
    <t xml:space="preserve">METRIKA - PRESSIONE OLIO BIANCO</t>
  </si>
  <si>
    <t xml:space="preserve">MK2OPBDTM</t>
  </si>
  <si>
    <t xml:space="preserve">METRIKA - PRESSIONE OLIO FUME'</t>
  </si>
  <si>
    <t xml:space="preserve">MK2OPBMX</t>
  </si>
  <si>
    <t xml:space="preserve">METRIKA - PRESSIONE OLIO </t>
  </si>
  <si>
    <t xml:space="preserve">MK2OTCLRO</t>
  </si>
  <si>
    <t xml:space="preserve">METRIKA - TEMP OLIO RED LINE</t>
  </si>
  <si>
    <t xml:space="preserve">MK503BR</t>
  </si>
  <si>
    <t xml:space="preserve">METRIKA - CONTAGIRI 12 LED BIANCHI CON MEMORIA</t>
  </si>
  <si>
    <t xml:space="preserve">MK598BOWO</t>
  </si>
  <si>
    <t xml:space="preserve">METRIKA - STRUMENTO 4 IN 1 - NERO</t>
  </si>
  <si>
    <t xml:space="preserve">MK5TELSL</t>
  </si>
  <si>
    <t xml:space="preserve">METRIKA - CONTAGIRI ELETTROLUMINESCENTE</t>
  </si>
  <si>
    <t xml:space="preserve">MKRPM1B</t>
  </si>
  <si>
    <t xml:space="preserve">METRIKA - IND. FUORIGIRI BLUE</t>
  </si>
  <si>
    <t xml:space="preserve">MKRPM1R</t>
  </si>
  <si>
    <t xml:space="preserve">METRIKA - IND. FUORIGIRI ROSSO</t>
  </si>
  <si>
    <t xml:space="preserve">NIS01CBL</t>
  </si>
  <si>
    <t xml:space="preserve">NIS01CFC</t>
  </si>
  <si>
    <t xml:space="preserve">NIS02CRO</t>
  </si>
  <si>
    <t xml:space="preserve">NIS03CRO</t>
  </si>
  <si>
    <t xml:space="preserve">NIS05CBL</t>
  </si>
  <si>
    <t xml:space="preserve">NIS05CFC</t>
  </si>
  <si>
    <t xml:space="preserve">OPE01CRO</t>
  </si>
  <si>
    <t xml:space="preserve">OPE02CGR</t>
  </si>
  <si>
    <t xml:space="preserve">OPE02CNE</t>
  </si>
  <si>
    <t xml:space="preserve">OPE02SIG</t>
  </si>
  <si>
    <t xml:space="preserve">OPE02SRO</t>
  </si>
  <si>
    <t xml:space="preserve">OPE03CGI</t>
  </si>
  <si>
    <t xml:space="preserve">OPE03CGR</t>
  </si>
  <si>
    <t xml:space="preserve">OPE03CNE</t>
  </si>
  <si>
    <t xml:space="preserve">OPE05CRO</t>
  </si>
  <si>
    <t xml:space="preserve">OPE06CGI</t>
  </si>
  <si>
    <t xml:space="preserve">OPE06CGR</t>
  </si>
  <si>
    <t xml:space="preserve">OPE06CNE</t>
  </si>
  <si>
    <t xml:space="preserve">OPE07LCGR</t>
  </si>
  <si>
    <t xml:space="preserve">OPE07LCNE</t>
  </si>
  <si>
    <t xml:space="preserve">PEU01SBL</t>
  </si>
  <si>
    <t xml:space="preserve">PEU01SFC</t>
  </si>
  <si>
    <t xml:space="preserve">COPRIVOLANTE PEUGEOT 106  SPORT</t>
  </si>
  <si>
    <t xml:space="preserve">PEU02CBL</t>
  </si>
  <si>
    <t xml:space="preserve">PEU02CFC</t>
  </si>
  <si>
    <t xml:space="preserve">PEU03CBL</t>
  </si>
  <si>
    <t xml:space="preserve">PEU03SBL</t>
  </si>
  <si>
    <t xml:space="preserve">PEU06CBL</t>
  </si>
  <si>
    <t xml:space="preserve">PEU06CFC</t>
  </si>
  <si>
    <t xml:space="preserve">REN01CRO</t>
  </si>
  <si>
    <t xml:space="preserve">REN02CGI</t>
  </si>
  <si>
    <t xml:space="preserve">REN02CGR</t>
  </si>
  <si>
    <t xml:space="preserve">REN02CIG</t>
  </si>
  <si>
    <t xml:space="preserve">REN02CNE</t>
  </si>
  <si>
    <t xml:space="preserve">REN02SRO</t>
  </si>
  <si>
    <t xml:space="preserve">REN03CGI</t>
  </si>
  <si>
    <t xml:space="preserve">REN03CGR</t>
  </si>
  <si>
    <t xml:space="preserve">REN03CRO</t>
  </si>
  <si>
    <t xml:space="preserve">REN04CRO</t>
  </si>
  <si>
    <t xml:space="preserve">REN05CRO</t>
  </si>
  <si>
    <t xml:space="preserve">REN06CGI</t>
  </si>
  <si>
    <t xml:space="preserve">REN06CGR</t>
  </si>
  <si>
    <t xml:space="preserve">REN06CNE</t>
  </si>
  <si>
    <t xml:space="preserve">S1002C</t>
  </si>
  <si>
    <t xml:space="preserve">DISTANZIALI+BULL. 16 mm 5\108 58,1 ALFA ROMEO 166</t>
  </si>
  <si>
    <t xml:space="preserve">S1003C</t>
  </si>
  <si>
    <t xml:space="preserve">DISTANZIALI+BULL. 16 mm 3\98 55,1 CITROËN Tutti i modelli a 3 fori - All models </t>
  </si>
  <si>
    <t xml:space="preserve">S1006CS</t>
  </si>
  <si>
    <t xml:space="preserve">DISTANZIALI+BULL. 16 mm 5\112 57,1 VW Golf V-Sharan-New Passat-Touran (*1)</t>
  </si>
  <si>
    <t xml:space="preserve">S1014C</t>
  </si>
  <si>
    <t xml:space="preserve">DISTANZIALI+BULL. 16 mm 4\100 54,1 MAZDA Mazda 121 DB-323 BJ-MX3-MX5 (*2)</t>
  </si>
  <si>
    <t xml:space="preserve">S1015C</t>
  </si>
  <si>
    <t xml:space="preserve">DISTANZIALI+BULL. 16 mm 5\100 54,1 TOYOTA Celica 5 holes-Carina 5 holes-Avensis </t>
  </si>
  <si>
    <t xml:space="preserve">S1016CS</t>
  </si>
  <si>
    <t xml:space="preserve">DISTANZIALI+BULL. 16 mm 5\112 66,6 MERCEDES W107-W123-W124-W126-R129-W168 (*1)</t>
  </si>
  <si>
    <t xml:space="preserve">S1018CP</t>
  </si>
  <si>
    <t xml:space="preserve">DISTANZIALI CON BULLONERIA 16 mm Spacers  - Peugeot - Citroen</t>
  </si>
  <si>
    <t xml:space="preserve">S1018CP19</t>
  </si>
  <si>
    <t xml:space="preserve">DISTANZIALI+BULL. 16 mm 4\108 65,1 CITROËN Tutti i modelli a 4 fori  &lt;08/03 (*3)</t>
  </si>
  <si>
    <t xml:space="preserve">S1026CS</t>
  </si>
  <si>
    <t xml:space="preserve">DISTANZIALI+BULL. 16 mm 4\100 57,1 SEAT Seat Cordoba - Ibiza &lt;01 - Arosa (*1)</t>
  </si>
  <si>
    <t xml:space="preserve">S1028C</t>
  </si>
  <si>
    <t xml:space="preserve">DISTANZIALI+BULL. 16 mm 5\108 60,1 RENAULT Avantime-VelSatis-Laguna V6-Espace 6 </t>
  </si>
  <si>
    <t xml:space="preserve">S1029C</t>
  </si>
  <si>
    <t xml:space="preserve">DISTANZIALI+BULL. 16 mm 4\114,3 64 ROVER Rover 600-800 (*2)</t>
  </si>
  <si>
    <t xml:space="preserve">S1031C</t>
  </si>
  <si>
    <t xml:space="preserve">S1032C</t>
  </si>
  <si>
    <t xml:space="preserve">DISTANZIALI+BULL. 16 mm 4\100 59,1 NISSAN Micra &lt;02 -Almera N15-Sunny-100NX (*2)</t>
  </si>
  <si>
    <t xml:space="preserve">S1033C</t>
  </si>
  <si>
    <t xml:space="preserve">DISTANZIALI+BULL. 16 mm 5\100 56,1 SUBARU Legacy-Impreza-Forester (*2)</t>
  </si>
  <si>
    <t xml:space="preserve">S1037CLB</t>
  </si>
  <si>
    <t xml:space="preserve">DISTANZIALI+BULL. 16 mm 5\130 71,5 PORSCHE 911 - 964 - 968 - 996 - Boxter - Caye</t>
  </si>
  <si>
    <t xml:space="preserve">S1037SLB</t>
  </si>
  <si>
    <t xml:space="preserve">S1045CS</t>
  </si>
  <si>
    <t xml:space="preserve">DISTANZIALI CON BULLONERIA 16 mm Spacers  - BMW</t>
  </si>
  <si>
    <t xml:space="preserve">S1056C</t>
  </si>
  <si>
    <t xml:space="preserve">DISTANZIALI+BULL. 16 mm 5\114,3 67,2 MITSUBISHI Mitsubishi Evo 5/6/7/8 - Eclipse</t>
  </si>
  <si>
    <t xml:space="preserve">S1057C</t>
  </si>
  <si>
    <t xml:space="preserve">DISTANZIALI+BULL. 16 mm 4\114,3 60,1 SUZUKI Suzuki Swift EA/GTI</t>
  </si>
  <si>
    <t xml:space="preserve">S1059C</t>
  </si>
  <si>
    <t xml:space="preserve">DISTANZIALI+BULL. 16 mm 5\114,3 67,2 FORD Probe (*2)</t>
  </si>
  <si>
    <t xml:space="preserve">S1060C</t>
  </si>
  <si>
    <t xml:space="preserve">DISTANZIALI+BULL. 16 mm 4/108 65 SAAB Saab 900 - 9000</t>
  </si>
  <si>
    <t xml:space="preserve">S1061C</t>
  </si>
  <si>
    <t xml:space="preserve">DISTANZIALI+BULL. 16 mm 5\108 63,3 FORD Mondeo 01&gt; Focus C Max</t>
  </si>
  <si>
    <t xml:space="preserve">S2004C</t>
  </si>
  <si>
    <t xml:space="preserve">DISTANZIALI+BULL. 20 mm 5\98 58,1 LANCIA Delta integrale Evoluzione</t>
  </si>
  <si>
    <t xml:space="preserve">S2006C</t>
  </si>
  <si>
    <t xml:space="preserve">DISTANZIALI+BULL. 20 mm 5\112 57,1 SKODA Octavia 04&gt;</t>
  </si>
  <si>
    <t xml:space="preserve">S2006CS</t>
  </si>
  <si>
    <t xml:space="preserve">DISTANZIALI+BULL. 20 mm 5\112 57,1 VW Golf V-Sharan-New Passat-Touran (*1)</t>
  </si>
  <si>
    <t xml:space="preserve">S2007C</t>
  </si>
  <si>
    <t xml:space="preserve">DISTANZIALI+BULL. 20 mm 5\120 72,5 BMW BMW E34-E46-E36-Z3-M3-Z8-Serie 5E60-Serie</t>
  </si>
  <si>
    <t xml:space="preserve">S2018CP</t>
  </si>
  <si>
    <t xml:space="preserve">DISTANZIALI+BULL. 20 mm 4\108 65,1 CITROËN Tutti i modelli a 4 fori  &gt;08/03 (*3)</t>
  </si>
  <si>
    <t xml:space="preserve">S2020C</t>
  </si>
  <si>
    <t xml:space="preserve">DISTANZIALI+BULL. 20 mm 4\114,3 59,5 MAZDA Mazda 323 BF-626 GC-626 GD Diesel (*2</t>
  </si>
  <si>
    <t xml:space="preserve">S2022C</t>
  </si>
  <si>
    <t xml:space="preserve">S2023C</t>
  </si>
  <si>
    <t xml:space="preserve">DISTANZIALI+BULL. 20 mm 4\114,3 66 NISSAN 200SX S13-Almera N16-Primera P10/11 (*</t>
  </si>
  <si>
    <t xml:space="preserve">S2027CS</t>
  </si>
  <si>
    <t xml:space="preserve">DISTANZIALI+BULL. 20 mm 5\100 57,1 VW Passat VR6-Bora-Corrado VR6 (*1)</t>
  </si>
  <si>
    <t xml:space="preserve">S2034C</t>
  </si>
  <si>
    <t xml:space="preserve">DISTANZIALI+BULL. 20 mm 5\120 74 BMW Serie 5 E39</t>
  </si>
  <si>
    <t xml:space="preserve">S2035C</t>
  </si>
  <si>
    <t xml:space="preserve">DISTANZIALI+BULL. 20 mm 4\100 52 VOLVO Volvo 340-360-440-460-480</t>
  </si>
  <si>
    <t xml:space="preserve">S2037CSB</t>
  </si>
  <si>
    <t xml:space="preserve">DISTANZIALI+BULL. 20 mm 5\130 71,5 PORSCHE 913 - 964 - 968 - 996 - Cayenne</t>
  </si>
  <si>
    <t xml:space="preserve">S2045CS</t>
  </si>
  <si>
    <t xml:space="preserve">DISTANZIALI CON BULLONERIA 20 mm Spacers - BMW</t>
  </si>
  <si>
    <t xml:space="preserve">S2046C</t>
  </si>
  <si>
    <t xml:space="preserve">DISTANZIALI+BULL. 20 mm 5\108 65 VOLVO Volvo S80-V70 type S-S60 type R</t>
  </si>
  <si>
    <t xml:space="preserve">S2047C</t>
  </si>
  <si>
    <t xml:space="preserve">DISTANZIALI+BULL. 20 mm 4\114,3 69,1 DAEWOO Matiz (*2)</t>
  </si>
  <si>
    <t xml:space="preserve">S2048C</t>
  </si>
  <si>
    <t xml:space="preserve">DISTANZIALI+BULL. 20 mm 4\100 54,1 TOYOTA Yaris (*2)</t>
  </si>
  <si>
    <t xml:space="preserve">S2049C</t>
  </si>
  <si>
    <t xml:space="preserve">DISTANZIALI+BULL. 20 mm 5\98 58,1 PEUGEOT Peugeot 806 - 807</t>
  </si>
  <si>
    <t xml:space="preserve">S2050C</t>
  </si>
  <si>
    <t xml:space="preserve">DISTANZIALI+BULL. 20 mm 5\100 56,1 ROVER Rover 75</t>
  </si>
  <si>
    <t xml:space="preserve">S2052C</t>
  </si>
  <si>
    <t xml:space="preserve">DISTANZIALI CON BULLONERIA 20 mm Spacers - Nissan</t>
  </si>
  <si>
    <t xml:space="preserve">S2053C</t>
  </si>
  <si>
    <t xml:space="preserve">DISTANZIALI+BULL. 20 mm 5\114,3 66,2 NISSAN Nissan 300ZX - 200SX - Primera 02&gt; -</t>
  </si>
  <si>
    <t xml:space="preserve">S4507CD</t>
  </si>
  <si>
    <t xml:space="preserve">DISTANZIALI CON BULLONERIA 45 mm Spacers - Double Bolts - BMW</t>
  </si>
  <si>
    <t xml:space="preserve">SB01</t>
  </si>
  <si>
    <t xml:space="preserve">* PROTEGGI CINTURA NERO - 2 PCS</t>
  </si>
  <si>
    <t xml:space="preserve">SB03</t>
  </si>
  <si>
    <t xml:space="preserve">* PROTEGGI CINTURA BLU - 2 PCS</t>
  </si>
  <si>
    <t xml:space="preserve">SEA01CFC</t>
  </si>
  <si>
    <t xml:space="preserve">COPRIVOLANTE  IBIZA,  AROSA 09/99 &gt; -  CLASSIC</t>
  </si>
  <si>
    <t xml:space="preserve">SEA01CGR</t>
  </si>
  <si>
    <t xml:space="preserve">SEA01SGI</t>
  </si>
  <si>
    <t xml:space="preserve">SEA01SIG</t>
  </si>
  <si>
    <t xml:space="preserve">SEA01SNE</t>
  </si>
  <si>
    <t xml:space="preserve">COPRIVOLANTE  IBIZA,  AROSA 09/99 &gt; - SPORT</t>
  </si>
  <si>
    <t xml:space="preserve">SEA01SRO</t>
  </si>
  <si>
    <t xml:space="preserve">SEA02CGI</t>
  </si>
  <si>
    <t xml:space="preserve">SEA02CNE</t>
  </si>
  <si>
    <t xml:space="preserve">SEA02CRO</t>
  </si>
  <si>
    <t xml:space="preserve">SEA02SFC</t>
  </si>
  <si>
    <t xml:space="preserve">SEA02SGR</t>
  </si>
  <si>
    <t xml:space="preserve">SEA04CFC</t>
  </si>
  <si>
    <t xml:space="preserve">SEA04CGI</t>
  </si>
  <si>
    <t xml:space="preserve">SEA04CGR</t>
  </si>
  <si>
    <t xml:space="preserve">SEA04SGI</t>
  </si>
  <si>
    <t xml:space="preserve">COPRIVOLANTE LEON, TOLEDO 99 &gt; -  SPORT</t>
  </si>
  <si>
    <t xml:space="preserve">SEA04SGR</t>
  </si>
  <si>
    <t xml:space="preserve">SEA04SNE</t>
  </si>
  <si>
    <t xml:space="preserve">SEA04SRO</t>
  </si>
  <si>
    <t xml:space="preserve">SEA05CFC</t>
  </si>
  <si>
    <t xml:space="preserve">SEA05CGR</t>
  </si>
  <si>
    <t xml:space="preserve">SEA05SGI</t>
  </si>
  <si>
    <t xml:space="preserve">SEA05SNE</t>
  </si>
  <si>
    <t xml:space="preserve">COPRIVOLANTE IBIZA,CORDOBA 2002 &gt;  - SPORT</t>
  </si>
  <si>
    <t xml:space="preserve">SEA05SRO</t>
  </si>
  <si>
    <t xml:space="preserve">SKO01CFC</t>
  </si>
  <si>
    <t xml:space="preserve">SKO01CGR</t>
  </si>
  <si>
    <t xml:space="preserve">SR01</t>
  </si>
  <si>
    <t xml:space="preserve">ISOTTA ESPOSITORE DA BANCO</t>
  </si>
  <si>
    <t xml:space="preserve">SR08</t>
  </si>
  <si>
    <t xml:space="preserve">SS888B</t>
  </si>
  <si>
    <t xml:space="preserve">SS888K</t>
  </si>
  <si>
    <t xml:space="preserve">SS888R</t>
  </si>
  <si>
    <t xml:space="preserve">TOY01CGI</t>
  </si>
  <si>
    <t xml:space="preserve">TOY01CGR</t>
  </si>
  <si>
    <t xml:space="preserve">TOY01CNE</t>
  </si>
  <si>
    <t xml:space="preserve">TOY01CRO</t>
  </si>
  <si>
    <t xml:space="preserve">TP02</t>
  </si>
  <si>
    <t xml:space="preserve">TERMINALE ISOTTA TP02</t>
  </si>
  <si>
    <t xml:space="preserve">TP04</t>
  </si>
  <si>
    <t xml:space="preserve">TERMINALE ISOTTA TP04</t>
  </si>
  <si>
    <t xml:space="preserve">TP10F</t>
  </si>
  <si>
    <t xml:space="preserve">TERMINALE ISOTTA TP10F</t>
  </si>
  <si>
    <t xml:space="preserve">TP11F</t>
  </si>
  <si>
    <t xml:space="preserve">TERMINALE ISOTTA TP11F</t>
  </si>
  <si>
    <t xml:space="preserve">TS02B-R</t>
  </si>
  <si>
    <t xml:space="preserve">SEDILE DAYTONA BLU DX</t>
  </si>
  <si>
    <t xml:space="preserve">TS02R-R</t>
  </si>
  <si>
    <t xml:space="preserve">SEDILE DAYTONA ROSSO DX</t>
  </si>
  <si>
    <t xml:space="preserve">TS03B-R</t>
  </si>
  <si>
    <t xml:space="preserve">SEDILE TALLADEGA BLU DX</t>
  </si>
  <si>
    <t xml:space="preserve">TS03R-R</t>
  </si>
  <si>
    <t xml:space="preserve">SEDILE TALLADEGA NERO ROSSO DX</t>
  </si>
  <si>
    <t xml:space="preserve">TS04R-R</t>
  </si>
  <si>
    <t xml:space="preserve">SEDILE TIJUANA Tessuto "net" nero e rosso con inserti antiusura Destro</t>
  </si>
  <si>
    <t xml:space="preserve">TS05B-R</t>
  </si>
  <si>
    <t xml:space="preserve">SEDILE TALLADEGA EVO NERO E BLU DX</t>
  </si>
  <si>
    <t xml:space="preserve">TS06B-R</t>
  </si>
  <si>
    <t xml:space="preserve">SEDILE WICHITA NERO E BLU DX</t>
  </si>
  <si>
    <t xml:space="preserve">TS06R-R</t>
  </si>
  <si>
    <t xml:space="preserve">SEDILE WICHITA NERO E ROSSO DX</t>
  </si>
  <si>
    <t xml:space="preserve">TS07B-R</t>
  </si>
  <si>
    <t xml:space="preserve">SEDILE GOLDIE NERO E BLU DX</t>
  </si>
  <si>
    <t xml:space="preserve">TS07R-R</t>
  </si>
  <si>
    <t xml:space="preserve">SEDILE GOLDIE NERO E ROSSO DX</t>
  </si>
  <si>
    <t xml:space="preserve">TS08N-R</t>
  </si>
  <si>
    <t xml:space="preserve">SEDILE APACHE NERO E GRIGIO DX</t>
  </si>
  <si>
    <t xml:space="preserve">TS08R-L</t>
  </si>
  <si>
    <t xml:space="preserve">SEDILE APACHE NERO E ROSSO SX</t>
  </si>
  <si>
    <t xml:space="preserve">TS09RN-L</t>
  </si>
  <si>
    <t xml:space="preserve">SEDILE STRATOS Tessuto nero e rosso SX</t>
  </si>
  <si>
    <t xml:space="preserve">UASCU</t>
  </si>
  <si>
    <t xml:space="preserve">UBCBL</t>
  </si>
  <si>
    <t xml:space="preserve">UBCFC</t>
  </si>
  <si>
    <t xml:space="preserve">UBSCU</t>
  </si>
  <si>
    <t xml:space="preserve">UBSRO</t>
  </si>
  <si>
    <t xml:space="preserve">UBSW</t>
  </si>
  <si>
    <t xml:space="preserve">UCCGR</t>
  </si>
  <si>
    <t xml:space="preserve">UCSCU</t>
  </si>
  <si>
    <t xml:space="preserve">UCSGR</t>
  </si>
  <si>
    <t xml:space="preserve">UDCNE</t>
  </si>
  <si>
    <t xml:space="preserve">UG1715MAB</t>
  </si>
  <si>
    <t xml:space="preserve">UG429NEAB</t>
  </si>
  <si>
    <t xml:space="preserve">POMELLO CAMBIO KEPLERO SWAR</t>
  </si>
  <si>
    <t xml:space="preserve">UG429WAB</t>
  </si>
  <si>
    <t xml:space="preserve">UG430WAB</t>
  </si>
  <si>
    <t xml:space="preserve">POMELLO CAMBIO KEPLERO SPECIAL SWAR BIANCO</t>
  </si>
  <si>
    <t xml:space="preserve">UG478AB</t>
  </si>
  <si>
    <t xml:space="preserve">FRENO A MANO HYDRUS (SOLO IMPUGNATURA) SWAR</t>
  </si>
  <si>
    <t xml:space="preserve">UBCCU</t>
  </si>
  <si>
    <t xml:space="preserve">UCCNE</t>
  </si>
  <si>
    <t xml:space="preserve">UCSNE</t>
  </si>
  <si>
    <t xml:space="preserve">UG20KITA</t>
  </si>
  <si>
    <t xml:space="preserve">KIT COMPLETO 50 SWAROVSKI SS20</t>
  </si>
  <si>
    <t xml:space="preserve">UG429MAB</t>
  </si>
  <si>
    <t xml:space="preserve">UG429PIAB</t>
  </si>
  <si>
    <t xml:space="preserve">UG430MAB</t>
  </si>
  <si>
    <t xml:space="preserve">POMELLO CAMBIO KEPLERO SPECIAL SWAR </t>
  </si>
  <si>
    <t xml:space="preserve">UG443AB</t>
  </si>
  <si>
    <t xml:space="preserve">POMELLO CAMBIO AITKEN SWAR</t>
  </si>
  <si>
    <t xml:space="preserve">UG90M</t>
  </si>
  <si>
    <t xml:space="preserve">UGCUFMW</t>
  </si>
  <si>
    <t xml:space="preserve">UGDH01LEO</t>
  </si>
  <si>
    <t xml:space="preserve">UGDH01N</t>
  </si>
  <si>
    <t xml:space="preserve">UGDH01NECOC</t>
  </si>
  <si>
    <t xml:space="preserve">VW01CGR</t>
  </si>
  <si>
    <t xml:space="preserve">VW01SNE</t>
  </si>
  <si>
    <t xml:space="preserve">VW02CNE</t>
  </si>
  <si>
    <t xml:space="preserve">COPRIVOLANTE POLO 2000 &gt; -LUPO - CLASSIC</t>
  </si>
  <si>
    <t xml:space="preserve">VW03CGR</t>
  </si>
  <si>
    <t xml:space="preserve">COPRIVOLANTE GOLF III - POLO N6 &gt; 99 - CLASSIC</t>
  </si>
  <si>
    <t xml:space="preserve">VW03SGR</t>
  </si>
  <si>
    <t xml:space="preserve">VW04CGR</t>
  </si>
  <si>
    <t xml:space="preserve">VW04SGR</t>
  </si>
  <si>
    <t xml:space="preserve">VW05CGR</t>
  </si>
  <si>
    <t xml:space="preserve">VW05CRO</t>
  </si>
  <si>
    <t xml:space="preserve">VW05SNE</t>
  </si>
  <si>
    <t xml:space="preserve">VW06CNE</t>
  </si>
  <si>
    <t xml:space="preserve">VW06SGR</t>
  </si>
  <si>
    <t xml:space="preserve">VW06SRO</t>
  </si>
  <si>
    <t xml:space="preserve">VW07CGR</t>
  </si>
  <si>
    <t xml:space="preserve">YC10</t>
  </si>
  <si>
    <t xml:space="preserve">BULLONE Conical Bolt 14x1.50x74 ch 17</t>
  </si>
  <si>
    <t xml:space="preserve">YC11</t>
  </si>
  <si>
    <t xml:space="preserve">BULLONE Conical Bolt 14x1.50x74 ch 19</t>
  </si>
  <si>
    <t xml:space="preserve">YF01</t>
  </si>
  <si>
    <t xml:space="preserve">BULLONE Long flat bolts with plain vasher</t>
  </si>
  <si>
    <t xml:space="preserve">YS01</t>
  </si>
  <si>
    <t xml:space="preserve">BULLONE Spherical Bolt 12x1.50x80 ch 17</t>
  </si>
  <si>
    <t xml:space="preserve">YS02</t>
  </si>
  <si>
    <t xml:space="preserve">BULLONE Spherical Bolt 14x1.50x72.5 ch 17</t>
  </si>
  <si>
    <t xml:space="preserve">YS03</t>
  </si>
  <si>
    <t xml:space="preserve">BULLONE Spherical Bolt 14x1.50x66.5 ch 17</t>
  </si>
  <si>
    <t xml:space="preserve">UGDH01GOLD</t>
  </si>
  <si>
    <t xml:space="preserve">UGDH01GR</t>
  </si>
  <si>
    <t xml:space="preserve">VW01CFC</t>
  </si>
  <si>
    <t xml:space="preserve">VW01CRO</t>
  </si>
  <si>
    <t xml:space="preserve">VW01SBL</t>
  </si>
  <si>
    <t xml:space="preserve">VW02CBL</t>
  </si>
  <si>
    <t xml:space="preserve">COPRIVOLANTE POLO 2000 &gt; - LUPO - CLASSIC</t>
  </si>
  <si>
    <t xml:space="preserve">VW03CBL</t>
  </si>
  <si>
    <t xml:space="preserve">VW03CRO</t>
  </si>
  <si>
    <t xml:space="preserve">VW03SBL</t>
  </si>
  <si>
    <t xml:space="preserve">VW03SFC</t>
  </si>
  <si>
    <t xml:space="preserve">VW03SIG</t>
  </si>
  <si>
    <t xml:space="preserve">VW03SRO</t>
  </si>
  <si>
    <t xml:space="preserve">VW04CFC</t>
  </si>
  <si>
    <t xml:space="preserve">VW04CRO</t>
  </si>
  <si>
    <t xml:space="preserve">VW04SBL</t>
  </si>
  <si>
    <t xml:space="preserve">VW04SFC</t>
  </si>
  <si>
    <t xml:space="preserve">VW04SRO</t>
  </si>
  <si>
    <t xml:space="preserve">VW05CFC</t>
  </si>
  <si>
    <t xml:space="preserve">VW05SBL</t>
  </si>
  <si>
    <t xml:space="preserve">VW06CBL</t>
  </si>
  <si>
    <t xml:space="preserve">VW06SFC</t>
  </si>
  <si>
    <t xml:space="preserve">VW06SIG</t>
  </si>
  <si>
    <t xml:space="preserve">VW07CBL</t>
  </si>
  <si>
    <t xml:space="preserve">VW07CFC</t>
  </si>
  <si>
    <t xml:space="preserve">VW07CRO</t>
  </si>
  <si>
    <t xml:space="preserve">YC01</t>
  </si>
  <si>
    <t xml:space="preserve">BULLONE Conical Bolt 12x1.25x70 ch 19</t>
  </si>
  <si>
    <t xml:space="preserve">YC03</t>
  </si>
  <si>
    <t xml:space="preserve">BULLONE Conical Bolt 12x1.25x70 ch 17</t>
  </si>
  <si>
    <t xml:space="preserve">YP01</t>
  </si>
  <si>
    <t xml:space="preserve">COLONNETTA Stud Bolt 12x1.50x67 - 13.70</t>
  </si>
  <si>
    <t xml:space="preserve">YP03</t>
  </si>
  <si>
    <t xml:space="preserve">COLONNETTA Stud Bolt 12x1.50x67 - 13.00</t>
  </si>
  <si>
    <t xml:space="preserve">UGDH01W</t>
  </si>
  <si>
    <t xml:space="preserve">UGSSAB</t>
  </si>
  <si>
    <t xml:space="preserve">BATTITACCO URBANGLOW STYLE SWAR</t>
  </si>
  <si>
    <t xml:space="preserve">VO2110</t>
  </si>
  <si>
    <t xml:space="preserve">RAZZA RALLY 350 MM</t>
  </si>
  <si>
    <t xml:space="preserve">VW01CBL</t>
  </si>
  <si>
    <t xml:space="preserve">VW01CGI</t>
  </si>
  <si>
    <t xml:space="preserve">VW01SFC</t>
  </si>
  <si>
    <t xml:space="preserve">VW01SIG</t>
  </si>
  <si>
    <t xml:space="preserve">VW01SRO</t>
  </si>
  <si>
    <t xml:space="preserve">VW02CFC</t>
  </si>
  <si>
    <t xml:space="preserve">VW02CRO</t>
  </si>
  <si>
    <t xml:space="preserve">VW03CFC</t>
  </si>
  <si>
    <t xml:space="preserve">VW03SGI</t>
  </si>
  <si>
    <t xml:space="preserve">VW04CBL</t>
  </si>
  <si>
    <t xml:space="preserve">VW04CGI</t>
  </si>
  <si>
    <t xml:space="preserve">VW04SGI</t>
  </si>
  <si>
    <t xml:space="preserve">VW04SIG</t>
  </si>
  <si>
    <t xml:space="preserve">VW05CBL</t>
  </si>
  <si>
    <t xml:space="preserve">VW05CGI</t>
  </si>
  <si>
    <t xml:space="preserve">VW05SIG</t>
  </si>
  <si>
    <t xml:space="preserve">VW05SRO</t>
  </si>
  <si>
    <t xml:space="preserve">VW06CFC</t>
  </si>
  <si>
    <t xml:space="preserve">VW06CRO</t>
  </si>
  <si>
    <t xml:space="preserve">VW06SBL</t>
  </si>
  <si>
    <t xml:space="preserve">VW06SGI</t>
  </si>
  <si>
    <t xml:space="preserve">VW07CGI</t>
  </si>
  <si>
    <t xml:space="preserve">YC05</t>
  </si>
  <si>
    <t xml:space="preserve">BULLONE Conical Bolt 12x1.50x68 ch 17</t>
  </si>
  <si>
    <t xml:space="preserve">YC06</t>
  </si>
  <si>
    <t xml:space="preserve">BULLONE Conical Bolt 12x1.50x74 ch 17</t>
  </si>
  <si>
    <t xml:space="preserve">YC07</t>
  </si>
  <si>
    <t xml:space="preserve">BULLONE Conical Bolt 12x1.50x68 ch 19</t>
  </si>
  <si>
    <t xml:space="preserve">YC08</t>
  </si>
  <si>
    <t xml:space="preserve">BULLONE Conical Bolt 12x1.50x74 ch 19</t>
  </si>
  <si>
    <t xml:space="preserve">YD01</t>
  </si>
  <si>
    <t xml:space="preserve">DADO Nut for Pinnebolt 14x1.50 - k 19</t>
  </si>
  <si>
    <t xml:space="preserve">YP04</t>
  </si>
  <si>
    <t xml:space="preserve">COLONNETTA Stud Bolt 12x1.50x67 - 14.20</t>
  </si>
  <si>
    <t xml:space="preserve">YP05</t>
  </si>
  <si>
    <t xml:space="preserve">COLONNETTA Stud Bolt 12x1.25x67 - 13.00</t>
  </si>
  <si>
    <t xml:space="preserve">YP06</t>
  </si>
  <si>
    <t xml:space="preserve">COLONNETTA Stud Bolt 14x1.50x67 - 15.00</t>
  </si>
  <si>
    <t xml:space="preserve">YP07</t>
  </si>
  <si>
    <t xml:space="preserve">COLONNETTA Stud Bolt 12x1.25x67 - 14.20</t>
  </si>
  <si>
    <t xml:space="preserve">linea Swarovski Urban Glow</t>
  </si>
  <si>
    <t xml:space="preserve">MODELLO</t>
  </si>
  <si>
    <t xml:space="preserve">CODICE</t>
  </si>
  <si>
    <t xml:space="preserve">DESCRIZIONE</t>
  </si>
  <si>
    <t xml:space="preserve">PREZZO €</t>
  </si>
  <si>
    <t xml:space="preserve">PAGINA CATALOGO</t>
  </si>
  <si>
    <t xml:space="preserve">UG445NE</t>
  </si>
  <si>
    <t xml:space="preserve">POMELLO IN PELLE NERA URBANGLOW</t>
  </si>
  <si>
    <t xml:space="preserve">UG445W</t>
  </si>
  <si>
    <t xml:space="preserve">UG445M</t>
  </si>
  <si>
    <t xml:space="preserve">UGSBW</t>
  </si>
  <si>
    <t xml:space="preserve">PROTEGGI CINTURA URBANGLOW BIANCO</t>
  </si>
  <si>
    <t xml:space="preserve">UGSBN</t>
  </si>
  <si>
    <t xml:space="preserve">PROTEGGI CINTURA URBANGLOW NERO</t>
  </si>
  <si>
    <t xml:space="preserve">DIAMETRO</t>
  </si>
  <si>
    <t xml:space="preserve">DIAMANTINA</t>
  </si>
  <si>
    <t xml:space="preserve">138 5 N</t>
  </si>
  <si>
    <r>
      <rPr>
        <sz val="8"/>
        <rFont val="Arial"/>
        <family val="0"/>
      </rPr>
      <t xml:space="preserve">Ø</t>
    </r>
    <r>
      <rPr>
        <sz val="8"/>
        <rFont val="Arial"/>
        <family val="2"/>
      </rPr>
      <t xml:space="preserve"> 350mm </t>
    </r>
  </si>
  <si>
    <t xml:space="preserve">Pelle Nera</t>
  </si>
  <si>
    <t xml:space="preserve">2_3</t>
  </si>
  <si>
    <t xml:space="preserve">138 5 GR</t>
  </si>
  <si>
    <t xml:space="preserve">Pelle Grigia</t>
  </si>
  <si>
    <t xml:space="preserve">138 5 B</t>
  </si>
  <si>
    <t xml:space="preserve">Pelle Blu</t>
  </si>
  <si>
    <t xml:space="preserve">138 5 R</t>
  </si>
  <si>
    <t xml:space="preserve">Pelle Rossa</t>
  </si>
  <si>
    <t xml:space="preserve">138 5 W</t>
  </si>
  <si>
    <t xml:space="preserve">Pelle Bianca </t>
  </si>
  <si>
    <t xml:space="preserve">138 5 IG</t>
  </si>
  <si>
    <t xml:space="preserve">Pelle Grigio ghiaccio</t>
  </si>
  <si>
    <t xml:space="preserve">138 5 CU</t>
  </si>
  <si>
    <r>
      <rPr>
        <sz val="8"/>
        <rFont val="Arial"/>
        <family val="0"/>
      </rPr>
      <t xml:space="preserve">Ø</t>
    </r>
    <r>
      <rPr>
        <sz val="8"/>
        <rFont val="Arial"/>
        <family val="2"/>
      </rPr>
      <t xml:space="preserve"> 340mm </t>
    </r>
  </si>
  <si>
    <t xml:space="preserve">Pelle Cuoio</t>
  </si>
  <si>
    <t xml:space="preserve">SENSO </t>
  </si>
  <si>
    <t xml:space="preserve">136 4 N</t>
  </si>
  <si>
    <t xml:space="preserve">Poliuretano Nero con razza argento</t>
  </si>
  <si>
    <t xml:space="preserve">4_5</t>
  </si>
  <si>
    <t xml:space="preserve">ZULAG</t>
  </si>
  <si>
    <t xml:space="preserve">134 4 N</t>
  </si>
  <si>
    <t xml:space="preserve">6_7</t>
  </si>
  <si>
    <t xml:space="preserve">134 4 NF</t>
  </si>
  <si>
    <t xml:space="preserve">Pelle Nera e Fiber</t>
  </si>
  <si>
    <t xml:space="preserve">134 4 GR</t>
  </si>
  <si>
    <t xml:space="preserve">134 4 B</t>
  </si>
  <si>
    <t xml:space="preserve">134 4 R</t>
  </si>
  <si>
    <t xml:space="preserve">134 4 W</t>
  </si>
  <si>
    <t xml:space="preserve">134 4 IG</t>
  </si>
  <si>
    <t xml:space="preserve">134 4 CU</t>
  </si>
  <si>
    <t xml:space="preserve">KATIENA </t>
  </si>
  <si>
    <t xml:space="preserve">128 5 N</t>
  </si>
  <si>
    <t xml:space="preserve">8_11</t>
  </si>
  <si>
    <t xml:space="preserve">128 5 GR</t>
  </si>
  <si>
    <t xml:space="preserve">128 5 B</t>
  </si>
  <si>
    <t xml:space="preserve">128 5 R</t>
  </si>
  <si>
    <t xml:space="preserve">128 5 W</t>
  </si>
  <si>
    <t xml:space="preserve">128 5 IG</t>
  </si>
  <si>
    <t xml:space="preserve">128 5 CU</t>
  </si>
  <si>
    <t xml:space="preserve">VALLELUNGA</t>
  </si>
  <si>
    <t xml:space="preserve">126 4 N</t>
  </si>
  <si>
    <t xml:space="preserve">12_13</t>
  </si>
  <si>
    <t xml:space="preserve">126 4 NF</t>
  </si>
  <si>
    <t xml:space="preserve">126 4 NC</t>
  </si>
  <si>
    <t xml:space="preserve">Camoscio Nero e Pelle Nera forata</t>
  </si>
  <si>
    <t xml:space="preserve">126 4 GR</t>
  </si>
  <si>
    <t xml:space="preserve">126 4 B</t>
  </si>
  <si>
    <t xml:space="preserve">126 4 R</t>
  </si>
  <si>
    <t xml:space="preserve">126 4 W</t>
  </si>
  <si>
    <t xml:space="preserve">126 4 IG</t>
  </si>
  <si>
    <t xml:space="preserve">126 4 CU</t>
  </si>
  <si>
    <t xml:space="preserve">STRADA </t>
  </si>
  <si>
    <t xml:space="preserve">111 A5 N</t>
  </si>
  <si>
    <t xml:space="preserve">111 A5 GG</t>
  </si>
  <si>
    <t xml:space="preserve">Pelle Grigia e Grigio ghiaccio</t>
  </si>
  <si>
    <t xml:space="preserve">MEG II</t>
  </si>
  <si>
    <t xml:space="preserve">106 3 NF2</t>
  </si>
  <si>
    <r>
      <rPr>
        <sz val="8"/>
        <rFont val="Arial"/>
        <family val="0"/>
      </rPr>
      <t xml:space="preserve">Ø</t>
    </r>
    <r>
      <rPr>
        <sz val="8"/>
        <rFont val="Arial"/>
        <family val="2"/>
      </rPr>
      <t xml:space="preserve"> 330mm </t>
    </r>
  </si>
  <si>
    <t xml:space="preserve">MEG II </t>
  </si>
  <si>
    <t xml:space="preserve">106 3 N2</t>
  </si>
  <si>
    <t xml:space="preserve">MEG</t>
  </si>
  <si>
    <t xml:space="preserve">106 3 NF</t>
  </si>
  <si>
    <t xml:space="preserve">106 3 N</t>
  </si>
  <si>
    <t xml:space="preserve">VIGARANO</t>
  </si>
  <si>
    <t xml:space="preserve">127 10 N</t>
  </si>
  <si>
    <r>
      <rPr>
        <sz val="8"/>
        <rFont val="Arial"/>
        <family val="0"/>
      </rPr>
      <t xml:space="preserve">Ø</t>
    </r>
    <r>
      <rPr>
        <sz val="8"/>
        <rFont val="Arial"/>
        <family val="2"/>
      </rPr>
      <t xml:space="preserve"> 310mm </t>
    </r>
  </si>
  <si>
    <t xml:space="preserve">127 10 NF</t>
  </si>
  <si>
    <t xml:space="preserve">127 10 B</t>
  </si>
  <si>
    <t xml:space="preserve">127 10 R</t>
  </si>
  <si>
    <t xml:space="preserve">EVOLUZIONE</t>
  </si>
  <si>
    <t xml:space="preserve">122 5 GR - R</t>
  </si>
  <si>
    <t xml:space="preserve">Pelle Grigia, grigio ghiaccio e rossa</t>
  </si>
  <si>
    <t xml:space="preserve">16_17</t>
  </si>
  <si>
    <t xml:space="preserve">122 3 GR - R</t>
  </si>
  <si>
    <t xml:space="preserve">122 5 GR - IG</t>
  </si>
  <si>
    <t xml:space="preserve">Pelle Grigia e grigio ghiaccio</t>
  </si>
  <si>
    <t xml:space="preserve">122 3 GR - IG</t>
  </si>
  <si>
    <t xml:space="preserve">122 5 GR - GI</t>
  </si>
  <si>
    <t xml:space="preserve">Pelle Grigia, grigio ghiaccio e gialla</t>
  </si>
  <si>
    <t xml:space="preserve">122 3 GR - GI</t>
  </si>
  <si>
    <t xml:space="preserve">122 5 GR - B</t>
  </si>
  <si>
    <t xml:space="preserve">Pelle Grigia, grigio ghiaccio e blu</t>
  </si>
  <si>
    <t xml:space="preserve">122 3 GR - B</t>
  </si>
  <si>
    <t xml:space="preserve">122 5 BFS</t>
  </si>
  <si>
    <t xml:space="preserve">Pelle Blu e Fiber</t>
  </si>
  <si>
    <t xml:space="preserve">122 3 BFS</t>
  </si>
  <si>
    <t xml:space="preserve">121 5 N</t>
  </si>
  <si>
    <t xml:space="preserve">121 3 N</t>
  </si>
  <si>
    <t xml:space="preserve">122 5 NFS</t>
  </si>
  <si>
    <t xml:space="preserve">122 3 NFS</t>
  </si>
  <si>
    <t xml:space="preserve">121 5 W</t>
  </si>
  <si>
    <t xml:space="preserve">121 3 W</t>
  </si>
  <si>
    <t xml:space="preserve">122 5 NF</t>
  </si>
  <si>
    <t xml:space="preserve">Pelle Nera e Fiber con razza nera</t>
  </si>
  <si>
    <t xml:space="preserve">122 3 NF</t>
  </si>
  <si>
    <t xml:space="preserve">121 5 CU</t>
  </si>
  <si>
    <t xml:space="preserve">121 3 CU</t>
  </si>
  <si>
    <t xml:space="preserve">122 5 RFS</t>
  </si>
  <si>
    <t xml:space="preserve">Pelle Rossa e Fiber</t>
  </si>
  <si>
    <t xml:space="preserve">122 3 RFS</t>
  </si>
  <si>
    <t xml:space="preserve">MODENA Corsa </t>
  </si>
  <si>
    <t xml:space="preserve">120 3 N</t>
  </si>
  <si>
    <t xml:space="preserve">Poliuretano Nero</t>
  </si>
  <si>
    <t xml:space="preserve">120 3 R</t>
  </si>
  <si>
    <t xml:space="preserve">Poliuretano Rosso</t>
  </si>
  <si>
    <t xml:space="preserve">120 3 B</t>
  </si>
  <si>
    <t xml:space="preserve">Poliuretano Blu</t>
  </si>
  <si>
    <t xml:space="preserve">NIVOLA DSX </t>
  </si>
  <si>
    <t xml:space="preserve">104 P5 N</t>
  </si>
  <si>
    <t xml:space="preserve">104 P5 R</t>
  </si>
  <si>
    <t xml:space="preserve">104 P5 B</t>
  </si>
  <si>
    <t xml:space="preserve">NIVOLA RT PU</t>
  </si>
  <si>
    <t xml:space="preserve">102 P5 N</t>
  </si>
  <si>
    <t xml:space="preserve">102 P5 R</t>
  </si>
  <si>
    <t xml:space="preserve">102 P5 B</t>
  </si>
  <si>
    <t xml:space="preserve">R-EVO</t>
  </si>
  <si>
    <t xml:space="preserve">125 2 PNF</t>
  </si>
  <si>
    <r>
      <rPr>
        <sz val="8"/>
        <rFont val="Arial"/>
        <family val="0"/>
      </rPr>
      <t xml:space="preserve">Ø</t>
    </r>
    <r>
      <rPr>
        <sz val="8"/>
        <rFont val="Arial"/>
        <family val="2"/>
      </rPr>
      <t xml:space="preserve"> 320mm </t>
    </r>
  </si>
  <si>
    <t xml:space="preserve">125 2 PRF</t>
  </si>
  <si>
    <t xml:space="preserve">125 2 PBF</t>
  </si>
  <si>
    <t xml:space="preserve">EVOLUZIONE PU</t>
  </si>
  <si>
    <t xml:space="preserve">124 3 PNF</t>
  </si>
  <si>
    <t xml:space="preserve">124 3 PRF</t>
  </si>
  <si>
    <t xml:space="preserve">124 3 PBF</t>
  </si>
  <si>
    <t xml:space="preserve">R - EVO</t>
  </si>
  <si>
    <t xml:space="preserve">125 5 PNF - RO</t>
  </si>
  <si>
    <t xml:space="preserve">Poliuretano Nero. Pelle Rossa</t>
  </si>
  <si>
    <t xml:space="preserve">125 5 PNF - N</t>
  </si>
  <si>
    <t xml:space="preserve">Poliuretano Nero. Pelle Nera</t>
  </si>
  <si>
    <t xml:space="preserve">125 5 PNF - GR</t>
  </si>
  <si>
    <t xml:space="preserve">Poliuretano Nero. Pelle grigia</t>
  </si>
  <si>
    <t xml:space="preserve">125 5 PNF - FC</t>
  </si>
  <si>
    <t xml:space="preserve">Poliuretano Nero. Pelle Fiber</t>
  </si>
  <si>
    <t xml:space="preserve">125 5 PNF - BL</t>
  </si>
  <si>
    <t xml:space="preserve">Poliuretano Nero. Pelle Blu</t>
  </si>
  <si>
    <t xml:space="preserve">125 5 PFS - N</t>
  </si>
  <si>
    <t xml:space="preserve">Poliuretano Fiber. Pelle Nera</t>
  </si>
  <si>
    <t xml:space="preserve">MOZZO COLASSABILE / STANDARD</t>
  </si>
  <si>
    <t xml:space="preserve">-</t>
  </si>
  <si>
    <t xml:space="preserve">MOZZO COLASSABILE PER VETTURE CON AIRBAG</t>
  </si>
  <si>
    <t xml:space="preserve">MOZZO BOXER IN ALLUMINIO</t>
  </si>
  <si>
    <t xml:space="preserve">MOZZO BOXER IN ALLUMINIO PER VETTURE CON AIRBAG</t>
  </si>
  <si>
    <t xml:space="preserve">LISTA APPLICAZIONE MOZZI</t>
  </si>
  <si>
    <r>
      <rPr>
        <b val="true"/>
        <sz val="8"/>
        <rFont val="Arial"/>
        <family val="2"/>
      </rPr>
      <t xml:space="preserve">Modello                 </t>
    </r>
    <r>
      <rPr>
        <sz val="8"/>
        <rFont val="Arial"/>
        <family val="2"/>
      </rPr>
      <t xml:space="preserve">Model</t>
    </r>
  </si>
  <si>
    <r>
      <rPr>
        <b val="true"/>
        <sz val="8"/>
        <rFont val="Arial"/>
        <family val="2"/>
      </rPr>
      <t xml:space="preserve">Anno         </t>
    </r>
    <r>
      <rPr>
        <sz val="8"/>
        <rFont val="Arial"/>
        <family val="2"/>
      </rPr>
      <t xml:space="preserve">Year</t>
    </r>
  </si>
  <si>
    <r>
      <rPr>
        <b val="true"/>
        <sz val="8"/>
        <rFont val="Arial"/>
        <family val="2"/>
      </rPr>
      <t xml:space="preserve">Colassabile  </t>
    </r>
    <r>
      <rPr>
        <sz val="8"/>
        <rFont val="Arial"/>
        <family val="2"/>
      </rPr>
      <t xml:space="preserve"> Collapsible</t>
    </r>
  </si>
  <si>
    <r>
      <rPr>
        <b val="true"/>
        <sz val="8"/>
        <rFont val="Arial"/>
        <family val="2"/>
      </rPr>
      <t xml:space="preserve">Boxer in all. </t>
    </r>
    <r>
      <rPr>
        <sz val="8"/>
        <rFont val="Arial"/>
        <family val="2"/>
      </rPr>
      <t xml:space="preserve">Alu Boxer</t>
    </r>
  </si>
  <si>
    <t xml:space="preserve">Mini 1100</t>
  </si>
  <si>
    <t xml:space="preserve">032 S</t>
  </si>
  <si>
    <t xml:space="preserve">BX 032 S</t>
  </si>
  <si>
    <t xml:space="preserve">ALFA ROMEO</t>
  </si>
  <si>
    <t xml:space="preserve">BMW</t>
  </si>
  <si>
    <t xml:space="preserve">&gt;  89</t>
  </si>
  <si>
    <t xml:space="preserve">008 S</t>
  </si>
  <si>
    <t xml:space="preserve">Serie 3</t>
  </si>
  <si>
    <t xml:space="preserve">&gt; 82</t>
  </si>
  <si>
    <t xml:space="preserve">051 L</t>
  </si>
  <si>
    <t xml:space="preserve">BX 051 L</t>
  </si>
  <si>
    <t xml:space="preserve"> 90 &gt;</t>
  </si>
  <si>
    <t xml:space="preserve">010 S</t>
  </si>
  <si>
    <t xml:space="preserve">83 &gt; 90</t>
  </si>
  <si>
    <t xml:space="preserve">052 S</t>
  </si>
  <si>
    <t xml:space="preserve">BX 052 S</t>
  </si>
  <si>
    <t xml:space="preserve">&gt; 87</t>
  </si>
  <si>
    <t xml:space="preserve">009 L</t>
  </si>
  <si>
    <t xml:space="preserve">Serie 3 - E 36</t>
  </si>
  <si>
    <t xml:space="preserve">91 &gt;</t>
  </si>
  <si>
    <t xml:space="preserve">054 S</t>
  </si>
  <si>
    <t xml:space="preserve">BX 054 S</t>
  </si>
  <si>
    <t xml:space="preserve">88 &gt;</t>
  </si>
  <si>
    <t xml:space="preserve">Serie 5</t>
  </si>
  <si>
    <t xml:space="preserve">&gt; 81</t>
  </si>
  <si>
    <t xml:space="preserve">006 S</t>
  </si>
  <si>
    <t xml:space="preserve">82 &gt; 85</t>
  </si>
  <si>
    <t xml:space="preserve">053 L</t>
  </si>
  <si>
    <t xml:space="preserve">BX 053 L</t>
  </si>
  <si>
    <t xml:space="preserve">145 - 146 -155</t>
  </si>
  <si>
    <t xml:space="preserve">007 S</t>
  </si>
  <si>
    <t xml:space="preserve">BX 007 S</t>
  </si>
  <si>
    <t xml:space="preserve">86 &gt; </t>
  </si>
  <si>
    <t xml:space="preserve">Serie 6</t>
  </si>
  <si>
    <t xml:space="preserve">&gt; 8/83</t>
  </si>
  <si>
    <t xml:space="preserve">Alfetta</t>
  </si>
  <si>
    <t xml:space="preserve">82 &gt;  84</t>
  </si>
  <si>
    <t xml:space="preserve">001 L</t>
  </si>
  <si>
    <t xml:space="preserve">BX 001 L</t>
  </si>
  <si>
    <t xml:space="preserve">9/83 &gt; 86</t>
  </si>
  <si>
    <t xml:space="preserve">Giulietta</t>
  </si>
  <si>
    <t xml:space="preserve">81 &gt; 85</t>
  </si>
  <si>
    <t xml:space="preserve">87 &gt;</t>
  </si>
  <si>
    <t xml:space="preserve">GTV 6</t>
  </si>
  <si>
    <t xml:space="preserve">81 &gt;  87</t>
  </si>
  <si>
    <t xml:space="preserve">Serie 7</t>
  </si>
  <si>
    <t xml:space="preserve">&gt; 9/86</t>
  </si>
  <si>
    <t xml:space="preserve">Spyder</t>
  </si>
  <si>
    <t xml:space="preserve">86 &gt;  89</t>
  </si>
  <si>
    <t xml:space="preserve">002 L</t>
  </si>
  <si>
    <t xml:space="preserve">BX 002 L</t>
  </si>
  <si>
    <t xml:space="preserve">9/86 &gt; 97</t>
  </si>
  <si>
    <t xml:space="preserve">003 L</t>
  </si>
  <si>
    <t xml:space="preserve">BX 003 L</t>
  </si>
  <si>
    <t xml:space="preserve">Serie 8</t>
  </si>
  <si>
    <t xml:space="preserve">90 &gt;</t>
  </si>
  <si>
    <t xml:space="preserve">147 airbag</t>
  </si>
  <si>
    <t xml:space="preserve">BX 100.1 A</t>
  </si>
  <si>
    <t xml:space="preserve">Z1</t>
  </si>
  <si>
    <t xml:space="preserve">86 &gt; 91</t>
  </si>
  <si>
    <t xml:space="preserve">156 airbag (*)</t>
  </si>
  <si>
    <t xml:space="preserve">100 S</t>
  </si>
  <si>
    <t xml:space="preserve">BX 100 S</t>
  </si>
  <si>
    <t xml:space="preserve">2500 - 2800</t>
  </si>
  <si>
    <t xml:space="preserve">AUDI</t>
  </si>
  <si>
    <t xml:space="preserve">CHEVROLET</t>
  </si>
  <si>
    <t xml:space="preserve">79 &gt; 86</t>
  </si>
  <si>
    <t xml:space="preserve">021 L</t>
  </si>
  <si>
    <t xml:space="preserve">BX 021 L</t>
  </si>
  <si>
    <t xml:space="preserve">Blazer</t>
  </si>
  <si>
    <t xml:space="preserve">&gt; 89</t>
  </si>
  <si>
    <t xml:space="preserve">173 S</t>
  </si>
  <si>
    <t xml:space="preserve">BX 173</t>
  </si>
  <si>
    <t xml:space="preserve">022 L</t>
  </si>
  <si>
    <t xml:space="preserve">BX 022 L</t>
  </si>
  <si>
    <t xml:space="preserve">Silverado</t>
  </si>
  <si>
    <t xml:space="preserve">&gt; 92</t>
  </si>
  <si>
    <t xml:space="preserve">&gt; 9/87</t>
  </si>
  <si>
    <t xml:space="preserve">CITROEN</t>
  </si>
  <si>
    <t xml:space="preserve">10/87 &gt;</t>
  </si>
  <si>
    <t xml:space="preserve">AX</t>
  </si>
  <si>
    <t xml:space="preserve">87 &gt; 91</t>
  </si>
  <si>
    <t xml:space="preserve">061 S</t>
  </si>
  <si>
    <t xml:space="preserve">BX 061 S</t>
  </si>
  <si>
    <t xml:space="preserve">100 (5000)</t>
  </si>
  <si>
    <t xml:space="preserve">83 &gt;</t>
  </si>
  <si>
    <t xml:space="preserve">92 &gt;</t>
  </si>
  <si>
    <t xml:space="preserve">257 L</t>
  </si>
  <si>
    <t xml:space="preserve">BX 257 L</t>
  </si>
  <si>
    <t xml:space="preserve">200 (5000)</t>
  </si>
  <si>
    <t xml:space="preserve">84 &gt;</t>
  </si>
  <si>
    <t xml:space="preserve">BX</t>
  </si>
  <si>
    <t xml:space="preserve">10/86 &gt;</t>
  </si>
  <si>
    <t xml:space="preserve">062 S</t>
  </si>
  <si>
    <t xml:space="preserve">BX 062 S</t>
  </si>
  <si>
    <t xml:space="preserve">Coupe'</t>
  </si>
  <si>
    <t xml:space="preserve">&gt; 88</t>
  </si>
  <si>
    <t xml:space="preserve">Saxo'</t>
  </si>
  <si>
    <t xml:space="preserve">064 S</t>
  </si>
  <si>
    <t xml:space="preserve">BX 064 S</t>
  </si>
  <si>
    <t xml:space="preserve">Coupe' - V8</t>
  </si>
  <si>
    <t xml:space="preserve">89 &gt;</t>
  </si>
  <si>
    <t xml:space="preserve">Xantia</t>
  </si>
  <si>
    <t xml:space="preserve">B 259 S</t>
  </si>
  <si>
    <t xml:space="preserve">BXB 259 S</t>
  </si>
  <si>
    <t xml:space="preserve">Coupe' (Quattro)</t>
  </si>
  <si>
    <t xml:space="preserve">XM</t>
  </si>
  <si>
    <t xml:space="preserve">063 S</t>
  </si>
  <si>
    <t xml:space="preserve">BX 063 S</t>
  </si>
  <si>
    <t xml:space="preserve">Fox</t>
  </si>
  <si>
    <t xml:space="preserve">79 &gt;</t>
  </si>
  <si>
    <t xml:space="preserve">ZX</t>
  </si>
  <si>
    <t xml:space="preserve">9/91 &gt; </t>
  </si>
  <si>
    <t xml:space="preserve">Quattro</t>
  </si>
  <si>
    <t xml:space="preserve">&gt; 90</t>
  </si>
  <si>
    <t xml:space="preserve">Xsara airbag</t>
  </si>
  <si>
    <t xml:space="preserve">H 5142 CA</t>
  </si>
  <si>
    <t xml:space="preserve">BX 5142 CA</t>
  </si>
  <si>
    <t xml:space="preserve">023 S</t>
  </si>
  <si>
    <t xml:space="preserve">BX 023 L</t>
  </si>
  <si>
    <t xml:space="preserve">Saxo' airbag</t>
  </si>
  <si>
    <t xml:space="preserve">H 5143 CA</t>
  </si>
  <si>
    <t xml:space="preserve">1 BX CI</t>
  </si>
  <si>
    <t xml:space="preserve">A3 airbag</t>
  </si>
  <si>
    <t xml:space="preserve">BX 385 A</t>
  </si>
  <si>
    <t xml:space="preserve">C2 - C3 airbag</t>
  </si>
  <si>
    <t xml:space="preserve">H 5144 CA</t>
  </si>
  <si>
    <t xml:space="preserve">BX 067 CA</t>
  </si>
  <si>
    <t xml:space="preserve">A4 airbag</t>
  </si>
  <si>
    <t xml:space="preserve">DAEWOO</t>
  </si>
  <si>
    <t xml:space="preserve">Audi TT - Roadster airbag</t>
  </si>
  <si>
    <t xml:space="preserve">Nexia - Espero - Nubira</t>
  </si>
  <si>
    <t xml:space="preserve">242 S</t>
  </si>
  <si>
    <t xml:space="preserve">BX 242 S</t>
  </si>
  <si>
    <t xml:space="preserve">AUSTIN</t>
  </si>
  <si>
    <t xml:space="preserve">Lanos</t>
  </si>
  <si>
    <t xml:space="preserve">97 &gt;</t>
  </si>
  <si>
    <t xml:space="preserve">H 579/2 C </t>
  </si>
  <si>
    <t xml:space="preserve">BX 579/2 C </t>
  </si>
  <si>
    <t xml:space="preserve">Allegro - Princess</t>
  </si>
  <si>
    <t xml:space="preserve">141 S</t>
  </si>
  <si>
    <t xml:space="preserve">BX 141 S</t>
  </si>
  <si>
    <t xml:space="preserve">Matiz</t>
  </si>
  <si>
    <t xml:space="preserve">99 &gt;</t>
  </si>
  <si>
    <t xml:space="preserve">H 579/3 C</t>
  </si>
  <si>
    <t xml:space="preserve">BX 579/3 C</t>
  </si>
  <si>
    <t xml:space="preserve">Mini (escl. 1100)</t>
  </si>
  <si>
    <t xml:space="preserve">031 S</t>
  </si>
  <si>
    <t xml:space="preserve">BX 031 S</t>
  </si>
  <si>
    <t xml:space="preserve">Matiz airbag</t>
  </si>
  <si>
    <t xml:space="preserve">246 A</t>
  </si>
  <si>
    <t xml:space="preserve">BX 246 A</t>
  </si>
  <si>
    <t xml:space="preserve">DAIHATSU</t>
  </si>
  <si>
    <t xml:space="preserve">Excel</t>
  </si>
  <si>
    <t xml:space="preserve">86 &gt;</t>
  </si>
  <si>
    <t xml:space="preserve">131 L </t>
  </si>
  <si>
    <t xml:space="preserve">BX 131 L </t>
  </si>
  <si>
    <t xml:space="preserve">Applause</t>
  </si>
  <si>
    <t xml:space="preserve">071 S</t>
  </si>
  <si>
    <t xml:space="preserve">BX 071 S</t>
  </si>
  <si>
    <t xml:space="preserve">Grandeur</t>
  </si>
  <si>
    <t xml:space="preserve">132 L</t>
  </si>
  <si>
    <t xml:space="preserve">BX 132 L</t>
  </si>
  <si>
    <t xml:space="preserve">Charade</t>
  </si>
  <si>
    <t xml:space="preserve">10/83 &gt; 86</t>
  </si>
  <si>
    <t xml:space="preserve">072 S</t>
  </si>
  <si>
    <t xml:space="preserve">BX 072 S</t>
  </si>
  <si>
    <t xml:space="preserve">Lantra</t>
  </si>
  <si>
    <t xml:space="preserve">135 L</t>
  </si>
  <si>
    <t xml:space="preserve">BX 135 L</t>
  </si>
  <si>
    <t xml:space="preserve">Pony</t>
  </si>
  <si>
    <t xml:space="preserve">&gt; 91</t>
  </si>
  <si>
    <t xml:space="preserve">Feroza</t>
  </si>
  <si>
    <t xml:space="preserve">Freeclimber Bertone</t>
  </si>
  <si>
    <t xml:space="preserve">S - Coupe'</t>
  </si>
  <si>
    <t xml:space="preserve">136 S</t>
  </si>
  <si>
    <t xml:space="preserve">BX 136 S</t>
  </si>
  <si>
    <t xml:space="preserve">Rocky</t>
  </si>
  <si>
    <t xml:space="preserve">073 S</t>
  </si>
  <si>
    <t xml:space="preserve">BX 073 S</t>
  </si>
  <si>
    <t xml:space="preserve">Sonata</t>
  </si>
  <si>
    <t xml:space="preserve">FIAT</t>
  </si>
  <si>
    <t xml:space="preserve">Sonica</t>
  </si>
  <si>
    <t xml:space="preserve">9/93 &gt; 2/94</t>
  </si>
  <si>
    <t xml:space="preserve">H 5285/1</t>
  </si>
  <si>
    <t xml:space="preserve">BX 5285/1</t>
  </si>
  <si>
    <t xml:space="preserve">Barchetta airbag (*)</t>
  </si>
  <si>
    <t xml:space="preserve">Stellar</t>
  </si>
  <si>
    <t xml:space="preserve">133 L</t>
  </si>
  <si>
    <t xml:space="preserve">BX 133 L</t>
  </si>
  <si>
    <t xml:space="preserve">Bravo - Brava airbag (*)</t>
  </si>
  <si>
    <t xml:space="preserve">Coupe' - Atos</t>
  </si>
  <si>
    <t xml:space="preserve">138 S</t>
  </si>
  <si>
    <t xml:space="preserve">BX 138 S</t>
  </si>
  <si>
    <t xml:space="preserve">72 &gt;</t>
  </si>
  <si>
    <t xml:space="preserve">103 S</t>
  </si>
  <si>
    <t xml:space="preserve">BX 103 S</t>
  </si>
  <si>
    <t xml:space="preserve">INNOCENTI</t>
  </si>
  <si>
    <t xml:space="preserve">126 - 127</t>
  </si>
  <si>
    <t xml:space="preserve">3/78 &gt;</t>
  </si>
  <si>
    <t xml:space="preserve">091 S</t>
  </si>
  <si>
    <t xml:space="preserve">BX 091 S</t>
  </si>
  <si>
    <t xml:space="preserve">Mini De Tomaso</t>
  </si>
  <si>
    <t xml:space="preserve">102 S</t>
  </si>
  <si>
    <t xml:space="preserve">BX 102 S</t>
  </si>
  <si>
    <t xml:space="preserve">Mille</t>
  </si>
  <si>
    <t xml:space="preserve">099 S</t>
  </si>
  <si>
    <t xml:space="preserve">BX 099 S</t>
  </si>
  <si>
    <t xml:space="preserve">Mini 90 - 120 - 3 cil</t>
  </si>
  <si>
    <t xml:space="preserve">Cinquecento</t>
  </si>
  <si>
    <t xml:space="preserve">090 S</t>
  </si>
  <si>
    <t xml:space="preserve">BX 090 S</t>
  </si>
  <si>
    <t xml:space="preserve">Koral 45 - 55 - 60 - 65</t>
  </si>
  <si>
    <t xml:space="preserve">H 508</t>
  </si>
  <si>
    <t xml:space="preserve">BX 508</t>
  </si>
  <si>
    <t xml:space="preserve">101 L</t>
  </si>
  <si>
    <t xml:space="preserve">BX 101 L</t>
  </si>
  <si>
    <t xml:space="preserve">Elba</t>
  </si>
  <si>
    <t xml:space="preserve">H 5021</t>
  </si>
  <si>
    <t xml:space="preserve">BX 5021</t>
  </si>
  <si>
    <t xml:space="preserve">Croma</t>
  </si>
  <si>
    <t xml:space="preserve">041 S</t>
  </si>
  <si>
    <t xml:space="preserve">BX 041 S</t>
  </si>
  <si>
    <t xml:space="preserve">1000</t>
  </si>
  <si>
    <t xml:space="preserve">042 S</t>
  </si>
  <si>
    <t xml:space="preserve">BX 042 S</t>
  </si>
  <si>
    <t xml:space="preserve">ISUZU</t>
  </si>
  <si>
    <t xml:space="preserve">Ducato</t>
  </si>
  <si>
    <t xml:space="preserve">098 S</t>
  </si>
  <si>
    <t xml:space="preserve">BX 098 S</t>
  </si>
  <si>
    <t xml:space="preserve">Campo</t>
  </si>
  <si>
    <t xml:space="preserve">152 S</t>
  </si>
  <si>
    <t xml:space="preserve">BX 152 S</t>
  </si>
  <si>
    <t xml:space="preserve">Fiorino</t>
  </si>
  <si>
    <t xml:space="preserve">&gt; 10/84</t>
  </si>
  <si>
    <t xml:space="preserve">Piazza - Gemini</t>
  </si>
  <si>
    <t xml:space="preserve">84 &gt; 91</t>
  </si>
  <si>
    <t xml:space="preserve">092 S</t>
  </si>
  <si>
    <t xml:space="preserve">BX 092 S</t>
  </si>
  <si>
    <t xml:space="preserve">Pick up</t>
  </si>
  <si>
    <t xml:space="preserve">151 S</t>
  </si>
  <si>
    <t xml:space="preserve">BX 151 S</t>
  </si>
  <si>
    <t xml:space="preserve">Marea</t>
  </si>
  <si>
    <t xml:space="preserve">96&gt;</t>
  </si>
  <si>
    <t xml:space="preserve">Trooper</t>
  </si>
  <si>
    <t xml:space="preserve">&gt; 94</t>
  </si>
  <si>
    <t xml:space="preserve">Panda</t>
  </si>
  <si>
    <t xml:space="preserve">95 &gt;</t>
  </si>
  <si>
    <t xml:space="preserve">153 S</t>
  </si>
  <si>
    <t xml:space="preserve">BX 153 S</t>
  </si>
  <si>
    <t xml:space="preserve">11/84 &gt; </t>
  </si>
  <si>
    <t xml:space="preserve">Impulse</t>
  </si>
  <si>
    <t xml:space="preserve">H 5601</t>
  </si>
  <si>
    <t xml:space="preserve">BX 5601</t>
  </si>
  <si>
    <t xml:space="preserve">Punto airbag (*)</t>
  </si>
  <si>
    <t xml:space="preserve">93 &gt; 99</t>
  </si>
  <si>
    <t xml:space="preserve">Impulse Turbo</t>
  </si>
  <si>
    <t xml:space="preserve">Punto airbag</t>
  </si>
  <si>
    <t xml:space="preserve">100.1 A</t>
  </si>
  <si>
    <t xml:space="preserve">Amigo - Bellet</t>
  </si>
  <si>
    <t xml:space="preserve">Ritmo</t>
  </si>
  <si>
    <t xml:space="preserve">&gt; 12/84</t>
  </si>
  <si>
    <t xml:space="preserve">095 S</t>
  </si>
  <si>
    <t xml:space="preserve">BX 095 S</t>
  </si>
  <si>
    <t xml:space="preserve">Pup (Pick up Truck)</t>
  </si>
  <si>
    <t xml:space="preserve">1/85 &gt; 88</t>
  </si>
  <si>
    <t xml:space="preserve">Rodeo</t>
  </si>
  <si>
    <t xml:space="preserve">H 5606</t>
  </si>
  <si>
    <t xml:space="preserve">BX 5606</t>
  </si>
  <si>
    <t xml:space="preserve">Stilo airbag</t>
  </si>
  <si>
    <t xml:space="preserve">JAGUAR</t>
  </si>
  <si>
    <t xml:space="preserve">Tempra</t>
  </si>
  <si>
    <t xml:space="preserve">XJ 6</t>
  </si>
  <si>
    <t xml:space="preserve">76 &gt; 89</t>
  </si>
  <si>
    <t xml:space="preserve">161 S</t>
  </si>
  <si>
    <t xml:space="preserve">BX 161 S</t>
  </si>
  <si>
    <t xml:space="preserve">Tipo</t>
  </si>
  <si>
    <t xml:space="preserve">163 S</t>
  </si>
  <si>
    <t xml:space="preserve">BX 163 S</t>
  </si>
  <si>
    <t xml:space="preserve">Uno</t>
  </si>
  <si>
    <t xml:space="preserve">&gt; 8/89</t>
  </si>
  <si>
    <t xml:space="preserve">097 S</t>
  </si>
  <si>
    <t xml:space="preserve">BX 097 S</t>
  </si>
  <si>
    <t xml:space="preserve">V12</t>
  </si>
  <si>
    <t xml:space="preserve">9/89 &gt; 91</t>
  </si>
  <si>
    <t xml:space="preserve">044 S</t>
  </si>
  <si>
    <t xml:space="preserve">BX 044 S</t>
  </si>
  <si>
    <t xml:space="preserve">XJS</t>
  </si>
  <si>
    <t xml:space="preserve">XJS - X55</t>
  </si>
  <si>
    <t xml:space="preserve">H 5274</t>
  </si>
  <si>
    <t xml:space="preserve">BX 5274</t>
  </si>
  <si>
    <t xml:space="preserve">X 19</t>
  </si>
  <si>
    <t xml:space="preserve">JEEP</t>
  </si>
  <si>
    <t xml:space="preserve">Seicento airbag (*)</t>
  </si>
  <si>
    <t xml:space="preserve">98 &gt;</t>
  </si>
  <si>
    <t xml:space="preserve">CJ5 - CJ6 - CJ7 - CJ3</t>
  </si>
  <si>
    <t xml:space="preserve">172 S</t>
  </si>
  <si>
    <t xml:space="preserve">BX 172 S</t>
  </si>
  <si>
    <t xml:space="preserve">FORD</t>
  </si>
  <si>
    <t xml:space="preserve">Cherokee - Vagoner - Pick up</t>
  </si>
  <si>
    <t xml:space="preserve">BX 173 S</t>
  </si>
  <si>
    <t xml:space="preserve">Escort</t>
  </si>
  <si>
    <t xml:space="preserve">10/80 &gt; 3/86</t>
  </si>
  <si>
    <t xml:space="preserve">Cherokee</t>
  </si>
  <si>
    <t xml:space="preserve">171 S</t>
  </si>
  <si>
    <t xml:space="preserve">BX 171 S</t>
  </si>
  <si>
    <t xml:space="preserve">4/86 &gt; 9/89</t>
  </si>
  <si>
    <t xml:space="preserve">H 536</t>
  </si>
  <si>
    <t xml:space="preserve">Renegade</t>
  </si>
  <si>
    <t xml:space="preserve">10/89 &gt;</t>
  </si>
  <si>
    <t xml:space="preserve">115 S</t>
  </si>
  <si>
    <t xml:space="preserve">BX 115 S</t>
  </si>
  <si>
    <t xml:space="preserve">Wrangler</t>
  </si>
  <si>
    <t xml:space="preserve">Esc. Cosworth</t>
  </si>
  <si>
    <t xml:space="preserve">KIA</t>
  </si>
  <si>
    <t xml:space="preserve">Fiesta</t>
  </si>
  <si>
    <t xml:space="preserve">83 &gt; 89</t>
  </si>
  <si>
    <t xml:space="preserve">114</t>
  </si>
  <si>
    <t xml:space="preserve">Capital - Concord</t>
  </si>
  <si>
    <t xml:space="preserve">96 &gt;</t>
  </si>
  <si>
    <t xml:space="preserve">201 S</t>
  </si>
  <si>
    <t xml:space="preserve">BX 201 S</t>
  </si>
  <si>
    <t xml:space="preserve">Fiesta </t>
  </si>
  <si>
    <t xml:space="preserve">89 &gt; 94</t>
  </si>
  <si>
    <t xml:space="preserve">Pride</t>
  </si>
  <si>
    <t xml:space="preserve">94 &gt;</t>
  </si>
  <si>
    <t xml:space="preserve">Fiesta airbag (*)</t>
  </si>
  <si>
    <t xml:space="preserve">541 A</t>
  </si>
  <si>
    <t xml:space="preserve">BX 541 A</t>
  </si>
  <si>
    <t xml:space="preserve">Sephia - Sportage</t>
  </si>
  <si>
    <t xml:space="preserve">Ka</t>
  </si>
  <si>
    <t xml:space="preserve">&gt; 96</t>
  </si>
  <si>
    <t xml:space="preserve">BX 539</t>
  </si>
  <si>
    <t xml:space="preserve">LANCIA</t>
  </si>
  <si>
    <t xml:space="preserve">Ka airbag (*)</t>
  </si>
  <si>
    <t xml:space="preserve">1 BX FO</t>
  </si>
  <si>
    <t xml:space="preserve">A 112 Abarth</t>
  </si>
  <si>
    <t xml:space="preserve">80 &gt;</t>
  </si>
  <si>
    <t xml:space="preserve">043 S</t>
  </si>
  <si>
    <t xml:space="preserve">BX 043 S</t>
  </si>
  <si>
    <t xml:space="preserve">Focus airbag</t>
  </si>
  <si>
    <t xml:space="preserve">H 542 CA</t>
  </si>
  <si>
    <t xml:space="preserve">2 BX FO</t>
  </si>
  <si>
    <t xml:space="preserve">Dedra</t>
  </si>
  <si>
    <t xml:space="preserve">Granada</t>
  </si>
  <si>
    <t xml:space="preserve">82 &gt;</t>
  </si>
  <si>
    <t xml:space="preserve">H 532/1</t>
  </si>
  <si>
    <t xml:space="preserve">BX 532/1</t>
  </si>
  <si>
    <t xml:space="preserve">Delta</t>
  </si>
  <si>
    <t xml:space="preserve">10/84 &gt; 92</t>
  </si>
  <si>
    <t xml:space="preserve">182 S</t>
  </si>
  <si>
    <t xml:space="preserve">Mondeo airbag</t>
  </si>
  <si>
    <t xml:space="preserve">93 &gt;</t>
  </si>
  <si>
    <t xml:space="preserve">Laser</t>
  </si>
  <si>
    <t xml:space="preserve">Delta Integrale</t>
  </si>
  <si>
    <t xml:space="preserve">89 &gt; 93</t>
  </si>
  <si>
    <t xml:space="preserve">183 S</t>
  </si>
  <si>
    <t xml:space="preserve">Maverik</t>
  </si>
  <si>
    <t xml:space="preserve">237 S</t>
  </si>
  <si>
    <t xml:space="preserve">BX 237 S</t>
  </si>
  <si>
    <t xml:space="preserve">Prisma</t>
  </si>
  <si>
    <t xml:space="preserve">84 &gt; 90</t>
  </si>
  <si>
    <t xml:space="preserve">184 S</t>
  </si>
  <si>
    <t xml:space="preserve">BX 184 S</t>
  </si>
  <si>
    <t xml:space="preserve">Orion</t>
  </si>
  <si>
    <t xml:space="preserve">Thema</t>
  </si>
  <si>
    <t xml:space="preserve">85 &gt; 91</t>
  </si>
  <si>
    <t xml:space="preserve">Scorpio</t>
  </si>
  <si>
    <t xml:space="preserve">86 &gt; 94</t>
  </si>
  <si>
    <t xml:space="preserve">Y 10</t>
  </si>
  <si>
    <t xml:space="preserve">Sierra</t>
  </si>
  <si>
    <t xml:space="preserve">82 &gt; 93</t>
  </si>
  <si>
    <t xml:space="preserve">92 &gt; 93</t>
  </si>
  <si>
    <r>
      <rPr>
        <sz val="8"/>
        <rFont val="Arial"/>
        <family val="2"/>
      </rPr>
      <t xml:space="preserve">Sierra </t>
    </r>
    <r>
      <rPr>
        <sz val="7"/>
        <rFont val="Arial"/>
        <family val="2"/>
      </rPr>
      <t xml:space="preserve">1600 - Ghia</t>
    </r>
  </si>
  <si>
    <t xml:space="preserve">Y </t>
  </si>
  <si>
    <t xml:space="preserve">104 S</t>
  </si>
  <si>
    <t xml:space="preserve">BX 104 S</t>
  </si>
  <si>
    <t xml:space="preserve">Sierra Cosworth</t>
  </si>
  <si>
    <t xml:space="preserve">LOTUS</t>
  </si>
  <si>
    <t xml:space="preserve">HONDA</t>
  </si>
  <si>
    <t xml:space="preserve">Elan - Elan 2+2 Europa - Super 7</t>
  </si>
  <si>
    <t xml:space="preserve">BX 5950</t>
  </si>
  <si>
    <t xml:space="preserve">Accord</t>
  </si>
  <si>
    <t xml:space="preserve">84 &gt; 89</t>
  </si>
  <si>
    <t xml:space="preserve">121 L</t>
  </si>
  <si>
    <t xml:space="preserve">BX 121 L</t>
  </si>
  <si>
    <t xml:space="preserve">Elan</t>
  </si>
  <si>
    <t xml:space="preserve">BX 5952</t>
  </si>
  <si>
    <t xml:space="preserve">90 &gt; 92</t>
  </si>
  <si>
    <t xml:space="preserve">122 S</t>
  </si>
  <si>
    <t xml:space="preserve">BX 122 S</t>
  </si>
  <si>
    <t xml:space="preserve">Esprite</t>
  </si>
  <si>
    <t xml:space="preserve">BX 5951</t>
  </si>
  <si>
    <t xml:space="preserve">288 L</t>
  </si>
  <si>
    <t xml:space="preserve">BX 288 L</t>
  </si>
  <si>
    <t xml:space="preserve">MASERATI</t>
  </si>
  <si>
    <t xml:space="preserve">Accord Cruise C.</t>
  </si>
  <si>
    <t xml:space="preserve">Biturbo</t>
  </si>
  <si>
    <t xml:space="preserve">10/83 &gt;</t>
  </si>
  <si>
    <t xml:space="preserve">191 S</t>
  </si>
  <si>
    <t xml:space="preserve">BX 191 S</t>
  </si>
  <si>
    <t xml:space="preserve">Accord Aerodek</t>
  </si>
  <si>
    <t xml:space="preserve">Karif</t>
  </si>
  <si>
    <t xml:space="preserve">Civic - Ballade - CRX</t>
  </si>
  <si>
    <t xml:space="preserve">1/84 &gt; 91</t>
  </si>
  <si>
    <t xml:space="preserve">Merak</t>
  </si>
  <si>
    <t xml:space="preserve">127 S</t>
  </si>
  <si>
    <t xml:space="preserve">BX 127 S</t>
  </si>
  <si>
    <t xml:space="preserve">Quattroporte</t>
  </si>
  <si>
    <t xml:space="preserve">Civic</t>
  </si>
  <si>
    <t xml:space="preserve">91 &gt; 95</t>
  </si>
  <si>
    <t xml:space="preserve">145 S</t>
  </si>
  <si>
    <t xml:space="preserve">BX 145 S</t>
  </si>
  <si>
    <t xml:space="preserve">TC</t>
  </si>
  <si>
    <t xml:space="preserve">H 5518 C</t>
  </si>
  <si>
    <t xml:space="preserve">BX 5518 C</t>
  </si>
  <si>
    <t xml:space="preserve">146 S</t>
  </si>
  <si>
    <t xml:space="preserve">BX 146 S</t>
  </si>
  <si>
    <t xml:space="preserve">MAZDA</t>
  </si>
  <si>
    <t xml:space="preserve">Civic VTI airbag</t>
  </si>
  <si>
    <t xml:space="preserve">H 5189/1 CA</t>
  </si>
  <si>
    <t xml:space="preserve">1 BX HO</t>
  </si>
  <si>
    <t xml:space="preserve">Jazz</t>
  </si>
  <si>
    <t xml:space="preserve">81 &gt; 89</t>
  </si>
  <si>
    <t xml:space="preserve">Concerto</t>
  </si>
  <si>
    <t xml:space="preserve">Integra (Acura)</t>
  </si>
  <si>
    <t xml:space="preserve">&gt; 86</t>
  </si>
  <si>
    <t xml:space="preserve">83 &gt; 91</t>
  </si>
  <si>
    <t xml:space="preserve">Legend (Acura)</t>
  </si>
  <si>
    <t xml:space="preserve">86 &gt; 92</t>
  </si>
  <si>
    <t xml:space="preserve">Life</t>
  </si>
  <si>
    <t xml:space="preserve">124 S</t>
  </si>
  <si>
    <t xml:space="preserve">BX 124 S</t>
  </si>
  <si>
    <t xml:space="preserve">Lantis 323 F</t>
  </si>
  <si>
    <t xml:space="preserve">Legend (Cruise C.)</t>
  </si>
  <si>
    <t xml:space="preserve">MX - 3</t>
  </si>
  <si>
    <t xml:space="preserve">Prélude</t>
  </si>
  <si>
    <t xml:space="preserve">MX - 5</t>
  </si>
  <si>
    <t xml:space="preserve">128 S</t>
  </si>
  <si>
    <t xml:space="preserve">BX 128 S</t>
  </si>
  <si>
    <t xml:space="preserve">RX - 7</t>
  </si>
  <si>
    <t xml:space="preserve">Prélude 2.0i</t>
  </si>
  <si>
    <t xml:space="preserve">130 L</t>
  </si>
  <si>
    <t xml:space="preserve">BX 130 L</t>
  </si>
  <si>
    <t xml:space="preserve">Prélude (Cruise C.)</t>
  </si>
  <si>
    <t xml:space="preserve">MERCEDES</t>
  </si>
  <si>
    <t xml:space="preserve">S - 2000 airbag</t>
  </si>
  <si>
    <t xml:space="preserve">3 BX HO</t>
  </si>
  <si>
    <t xml:space="preserve">G - MODEL</t>
  </si>
  <si>
    <t xml:space="preserve">213 L</t>
  </si>
  <si>
    <t xml:space="preserve">BX 213 L</t>
  </si>
  <si>
    <t xml:space="preserve">Today</t>
  </si>
  <si>
    <t xml:space="preserve">R 129</t>
  </si>
  <si>
    <t xml:space="preserve">211 L</t>
  </si>
  <si>
    <t xml:space="preserve">BX 211 L</t>
  </si>
  <si>
    <t xml:space="preserve">HYUNDAI</t>
  </si>
  <si>
    <t xml:space="preserve">W 107</t>
  </si>
  <si>
    <t xml:space="preserve">73 &gt;</t>
  </si>
  <si>
    <t xml:space="preserve">Accent</t>
  </si>
  <si>
    <t xml:space="preserve">137 S</t>
  </si>
  <si>
    <t xml:space="preserve">BX 137 S</t>
  </si>
  <si>
    <t xml:space="preserve">W 114</t>
  </si>
  <si>
    <t xml:space="preserve">68 &gt; 76</t>
  </si>
  <si>
    <t xml:space="preserve">W 115</t>
  </si>
  <si>
    <t xml:space="preserve">Ascona C</t>
  </si>
  <si>
    <t xml:space="preserve">10/81 &gt;</t>
  </si>
  <si>
    <t xml:space="preserve">W 116</t>
  </si>
  <si>
    <t xml:space="preserve">73 &gt; 88</t>
  </si>
  <si>
    <t xml:space="preserve">Astra</t>
  </si>
  <si>
    <t xml:space="preserve">W 123</t>
  </si>
  <si>
    <t xml:space="preserve">77 &gt; 83</t>
  </si>
  <si>
    <t xml:space="preserve">Astra F airbag</t>
  </si>
  <si>
    <t xml:space="preserve">All models</t>
  </si>
  <si>
    <t xml:space="preserve">H 580/2 CA</t>
  </si>
  <si>
    <t xml:space="preserve">1 BX OP</t>
  </si>
  <si>
    <t xml:space="preserve">W 124</t>
  </si>
  <si>
    <t xml:space="preserve">212 L</t>
  </si>
  <si>
    <t xml:space="preserve">BX 212 L</t>
  </si>
  <si>
    <t xml:space="preserve">Astra G airbag</t>
  </si>
  <si>
    <t xml:space="preserve">98</t>
  </si>
  <si>
    <t xml:space="preserve">H 580 CA</t>
  </si>
  <si>
    <t xml:space="preserve">BX 580 CA</t>
  </si>
  <si>
    <t xml:space="preserve">W 126</t>
  </si>
  <si>
    <t xml:space="preserve">81 &gt; 92</t>
  </si>
  <si>
    <t xml:space="preserve">Calibra</t>
  </si>
  <si>
    <t xml:space="preserve">W 140</t>
  </si>
  <si>
    <t xml:space="preserve">City</t>
  </si>
  <si>
    <t xml:space="preserve">241 L</t>
  </si>
  <si>
    <t xml:space="preserve">BX 241 L</t>
  </si>
  <si>
    <t xml:space="preserve">W 201</t>
  </si>
  <si>
    <t xml:space="preserve">Commodore</t>
  </si>
  <si>
    <t xml:space="preserve">72 &gt; 85</t>
  </si>
  <si>
    <t xml:space="preserve">W 202 + (C - Serie)</t>
  </si>
  <si>
    <t xml:space="preserve">Corsa </t>
  </si>
  <si>
    <t xml:space="preserve">83 &gt; 93</t>
  </si>
  <si>
    <t xml:space="preserve">Vito</t>
  </si>
  <si>
    <t xml:space="preserve">214 L</t>
  </si>
  <si>
    <t xml:space="preserve">BX 214 L</t>
  </si>
  <si>
    <t xml:space="preserve">Corsa B</t>
  </si>
  <si>
    <t xml:space="preserve">94 &gt; 97</t>
  </si>
  <si>
    <t xml:space="preserve">MITSUBISHI</t>
  </si>
  <si>
    <t xml:space="preserve">New Corsa</t>
  </si>
  <si>
    <t xml:space="preserve">Carisma</t>
  </si>
  <si>
    <t xml:space="preserve">H 5290/1</t>
  </si>
  <si>
    <t xml:space="preserve">BX 5290/1</t>
  </si>
  <si>
    <t xml:space="preserve">Corsa airbag</t>
  </si>
  <si>
    <t xml:space="preserve">01 &gt;</t>
  </si>
  <si>
    <t xml:space="preserve">Colt Lancer</t>
  </si>
  <si>
    <t xml:space="preserve">84 &gt; 88</t>
  </si>
  <si>
    <r>
      <rPr>
        <sz val="8"/>
        <rFont val="Arial"/>
        <family val="2"/>
      </rPr>
      <t xml:space="preserve">98 </t>
    </r>
    <r>
      <rPr>
        <sz val="6"/>
        <rFont val="Arial"/>
        <family val="2"/>
      </rPr>
      <t xml:space="preserve">(Eps system)</t>
    </r>
  </si>
  <si>
    <t xml:space="preserve">H 580/1 CA </t>
  </si>
  <si>
    <t xml:space="preserve">BX 580/1 CA </t>
  </si>
  <si>
    <t xml:space="preserve">89 &gt; 7/91</t>
  </si>
  <si>
    <t xml:space="preserve">222 L</t>
  </si>
  <si>
    <t xml:space="preserve">BX 222 L</t>
  </si>
  <si>
    <t xml:space="preserve">Corsa B airbag</t>
  </si>
  <si>
    <t xml:space="preserve">8/91 &gt;</t>
  </si>
  <si>
    <t xml:space="preserve">223 L</t>
  </si>
  <si>
    <t xml:space="preserve">BX 223 L</t>
  </si>
  <si>
    <t xml:space="preserve">Frontera</t>
  </si>
  <si>
    <t xml:space="preserve">Cordia - Trendia</t>
  </si>
  <si>
    <t xml:space="preserve">Kadett C</t>
  </si>
  <si>
    <t xml:space="preserve">73 &gt; 78</t>
  </si>
  <si>
    <t xml:space="preserve">Eclipse</t>
  </si>
  <si>
    <t xml:space="preserve">134 S</t>
  </si>
  <si>
    <t xml:space="preserve">BX 134 S</t>
  </si>
  <si>
    <t xml:space="preserve">Kadett D/E</t>
  </si>
  <si>
    <t xml:space="preserve">79 &gt; 91</t>
  </si>
  <si>
    <t xml:space="preserve">Eterna </t>
  </si>
  <si>
    <t xml:space="preserve">81 &gt; 87</t>
  </si>
  <si>
    <t xml:space="preserve">Manta - Monza</t>
  </si>
  <si>
    <t xml:space="preserve">Evo 8 airbag</t>
  </si>
  <si>
    <t xml:space="preserve">H 5279/2 CA</t>
  </si>
  <si>
    <t xml:space="preserve">BX 5279/2 CA</t>
  </si>
  <si>
    <t xml:space="preserve">Omega</t>
  </si>
  <si>
    <t xml:space="preserve">Lambda - Galant</t>
  </si>
  <si>
    <t xml:space="preserve">Omega B airbag</t>
  </si>
  <si>
    <t xml:space="preserve">Galant</t>
  </si>
  <si>
    <t xml:space="preserve">88 &gt; 93</t>
  </si>
  <si>
    <t xml:space="preserve">Rekord</t>
  </si>
  <si>
    <t xml:space="preserve">&gt; 71</t>
  </si>
  <si>
    <t xml:space="preserve">225 S</t>
  </si>
  <si>
    <t xml:space="preserve">BX 225 S</t>
  </si>
  <si>
    <t xml:space="preserve">Senator</t>
  </si>
  <si>
    <t xml:space="preserve">L 200 4 WD</t>
  </si>
  <si>
    <t xml:space="preserve">224 L</t>
  </si>
  <si>
    <t xml:space="preserve">BX 224 L</t>
  </si>
  <si>
    <t xml:space="preserve">Pajero - Montero</t>
  </si>
  <si>
    <t xml:space="preserve">&gt; 6/87</t>
  </si>
  <si>
    <t xml:space="preserve">Tigra</t>
  </si>
  <si>
    <t xml:space="preserve">7/87 &gt; 91</t>
  </si>
  <si>
    <t xml:space="preserve">226 S</t>
  </si>
  <si>
    <t xml:space="preserve">BX 226 S</t>
  </si>
  <si>
    <t xml:space="preserve">Tigra A airbag</t>
  </si>
  <si>
    <t xml:space="preserve">H 5278 C</t>
  </si>
  <si>
    <t xml:space="preserve">BX 5278 C</t>
  </si>
  <si>
    <t xml:space="preserve">Vectra</t>
  </si>
  <si>
    <t xml:space="preserve">Lancer</t>
  </si>
  <si>
    <t xml:space="preserve">BX 5290/1 C</t>
  </si>
  <si>
    <t xml:space="preserve">Vectra A airbag</t>
  </si>
  <si>
    <t xml:space="preserve">Sapporo</t>
  </si>
  <si>
    <t xml:space="preserve">Zafira airbag</t>
  </si>
  <si>
    <t xml:space="preserve">Space Runner</t>
  </si>
  <si>
    <t xml:space="preserve">PEUGEOT</t>
  </si>
  <si>
    <t xml:space="preserve">Space Wagon</t>
  </si>
  <si>
    <t xml:space="preserve">80 &gt; 89</t>
  </si>
  <si>
    <t xml:space="preserve">251 L</t>
  </si>
  <si>
    <t xml:space="preserve">BX 251 L</t>
  </si>
  <si>
    <t xml:space="preserve">065 S</t>
  </si>
  <si>
    <t xml:space="preserve">BX 065 S</t>
  </si>
  <si>
    <t xml:space="preserve">Starion</t>
  </si>
  <si>
    <t xml:space="preserve">106 (no GTI/Rally) airbag</t>
  </si>
  <si>
    <t xml:space="preserve">1 BX PE</t>
  </si>
  <si>
    <t xml:space="preserve">Space Gear</t>
  </si>
  <si>
    <t xml:space="preserve">H 5279/1</t>
  </si>
  <si>
    <t xml:space="preserve">BX 5279/1C</t>
  </si>
  <si>
    <t xml:space="preserve">83 &gt; 87</t>
  </si>
  <si>
    <t xml:space="preserve">MORRIS (BLMC)</t>
  </si>
  <si>
    <t xml:space="preserve">252 L</t>
  </si>
  <si>
    <t xml:space="preserve">BX 252 L</t>
  </si>
  <si>
    <t xml:space="preserve">Ital - Marina</t>
  </si>
  <si>
    <t xml:space="preserve">206 airbag &gt; 2003</t>
  </si>
  <si>
    <t xml:space="preserve">258 A</t>
  </si>
  <si>
    <t xml:space="preserve">2 BX PE</t>
  </si>
  <si>
    <t xml:space="preserve">NISSAN</t>
  </si>
  <si>
    <t xml:space="preserve">206 airbag 2003 &gt;</t>
  </si>
  <si>
    <t xml:space="preserve">H 5194 CA</t>
  </si>
  <si>
    <t xml:space="preserve">3 BX PE</t>
  </si>
  <si>
    <t xml:space="preserve">Almera</t>
  </si>
  <si>
    <t xml:space="preserve">H 5317 C</t>
  </si>
  <si>
    <t xml:space="preserve">BX 5317 C</t>
  </si>
  <si>
    <t xml:space="preserve">10/81 &gt; 89</t>
  </si>
  <si>
    <t xml:space="preserve">253 L</t>
  </si>
  <si>
    <t xml:space="preserve">BX 253 L</t>
  </si>
  <si>
    <t xml:space="preserve">Auster - Violet</t>
  </si>
  <si>
    <t xml:space="preserve">82 &gt; 91</t>
  </si>
  <si>
    <t xml:space="preserve">231 S</t>
  </si>
  <si>
    <t xml:space="preserve">BX 232 S</t>
  </si>
  <si>
    <t xml:space="preserve">Bluebird (Maxima)</t>
  </si>
  <si>
    <t xml:space="preserve">BX 231 S</t>
  </si>
  <si>
    <t xml:space="preserve">306 airbag</t>
  </si>
  <si>
    <t xml:space="preserve">86 &gt; 90</t>
  </si>
  <si>
    <t xml:space="preserve">232 S</t>
  </si>
  <si>
    <t xml:space="preserve">307 airbag</t>
  </si>
  <si>
    <t xml:space="preserve">Cherry</t>
  </si>
  <si>
    <t xml:space="preserve">86 &gt; 89</t>
  </si>
  <si>
    <t xml:space="preserve">Datsun 1200/120Y</t>
  </si>
  <si>
    <t xml:space="preserve">230 S</t>
  </si>
  <si>
    <t xml:space="preserve">BX 230 S</t>
  </si>
  <si>
    <t xml:space="preserve">King Cab</t>
  </si>
  <si>
    <t xml:space="preserve">87 &gt; 92</t>
  </si>
  <si>
    <t xml:space="preserve">Laurel</t>
  </si>
  <si>
    <t xml:space="preserve">85 &gt; 89</t>
  </si>
  <si>
    <t xml:space="preserve">405</t>
  </si>
  <si>
    <t xml:space="preserve">260 L</t>
  </si>
  <si>
    <t xml:space="preserve">BX 260 L</t>
  </si>
  <si>
    <t xml:space="preserve">Laurel C 130</t>
  </si>
  <si>
    <t xml:space="preserve">406</t>
  </si>
  <si>
    <t xml:space="preserve">95&gt;</t>
  </si>
  <si>
    <t xml:space="preserve">H 5191 C</t>
  </si>
  <si>
    <t xml:space="preserve">BX 5191 C</t>
  </si>
  <si>
    <t xml:space="preserve">Maxima C.C.</t>
  </si>
  <si>
    <t xml:space="preserve">H 5313 C</t>
  </si>
  <si>
    <t xml:space="preserve">BX 5313 C</t>
  </si>
  <si>
    <t xml:space="preserve">A 259 L</t>
  </si>
  <si>
    <t xml:space="preserve">BXA 259 L</t>
  </si>
  <si>
    <t xml:space="preserve">Micra K 10</t>
  </si>
  <si>
    <t xml:space="preserve">83 &gt; 92</t>
  </si>
  <si>
    <t xml:space="preserve">PORSCHE</t>
  </si>
  <si>
    <t xml:space="preserve">Micra K 11</t>
  </si>
  <si>
    <t xml:space="preserve">238 S</t>
  </si>
  <si>
    <t xml:space="preserve">BX 238 S</t>
  </si>
  <si>
    <t xml:space="preserve">75 &gt;</t>
  </si>
  <si>
    <t xml:space="preserve">261 L</t>
  </si>
  <si>
    <t xml:space="preserve">BX 261 L</t>
  </si>
  <si>
    <t xml:space="preserve">Micra </t>
  </si>
  <si>
    <t xml:space="preserve">239 S</t>
  </si>
  <si>
    <t xml:space="preserve">BX 239 S</t>
  </si>
  <si>
    <t xml:space="preserve">Patrol K 160</t>
  </si>
  <si>
    <t xml:space="preserve">82 &gt; 88</t>
  </si>
  <si>
    <t xml:space="preserve">Patrol GR Y 60</t>
  </si>
  <si>
    <t xml:space="preserve">&gt; 84</t>
  </si>
  <si>
    <t xml:space="preserve">Pick Up</t>
  </si>
  <si>
    <t xml:space="preserve">85 &gt;</t>
  </si>
  <si>
    <t xml:space="preserve">262 L</t>
  </si>
  <si>
    <t xml:space="preserve">BX 262 L</t>
  </si>
  <si>
    <t xml:space="preserve">Prairie</t>
  </si>
  <si>
    <t xml:space="preserve">911 Carrera 2/4</t>
  </si>
  <si>
    <t xml:space="preserve">Primera</t>
  </si>
  <si>
    <t xml:space="preserve">236 S</t>
  </si>
  <si>
    <t xml:space="preserve">BX 236 S</t>
  </si>
  <si>
    <t xml:space="preserve">Carrera RS</t>
  </si>
  <si>
    <t xml:space="preserve">H 5315 C</t>
  </si>
  <si>
    <t xml:space="preserve">BX 5315 C</t>
  </si>
  <si>
    <t xml:space="preserve">RENAULT</t>
  </si>
  <si>
    <t xml:space="preserve">Pulsar c.c. - Exa c.c.</t>
  </si>
  <si>
    <t xml:space="preserve">11/82</t>
  </si>
  <si>
    <t xml:space="preserve">273 S</t>
  </si>
  <si>
    <t xml:space="preserve">BX 273 S</t>
  </si>
  <si>
    <t xml:space="preserve">Roaster 1600/2000</t>
  </si>
  <si>
    <t xml:space="preserve">H 5310 </t>
  </si>
  <si>
    <t xml:space="preserve">BX 5310 </t>
  </si>
  <si>
    <t xml:space="preserve">81 &gt; 84</t>
  </si>
  <si>
    <t xml:space="preserve">272 S</t>
  </si>
  <si>
    <t xml:space="preserve">BX 272 S</t>
  </si>
  <si>
    <t xml:space="preserve">Serena</t>
  </si>
  <si>
    <t xml:space="preserve">5 - Super 5</t>
  </si>
  <si>
    <t xml:space="preserve">Silvia</t>
  </si>
  <si>
    <t xml:space="preserve">5 Alpine Turbo</t>
  </si>
  <si>
    <t xml:space="preserve">Sunny - Sentra</t>
  </si>
  <si>
    <t xml:space="preserve">Sunny  </t>
  </si>
  <si>
    <t xml:space="preserve">93 &gt; 95</t>
  </si>
  <si>
    <t xml:space="preserve">274 S</t>
  </si>
  <si>
    <t xml:space="preserve">BX 274 S</t>
  </si>
  <si>
    <t xml:space="preserve">Spirit - Laurel</t>
  </si>
  <si>
    <t xml:space="preserve">11/80 &gt;</t>
  </si>
  <si>
    <t xml:space="preserve">B X272 S</t>
  </si>
  <si>
    <t xml:space="preserve">Skyline C 110 - GC 110</t>
  </si>
  <si>
    <t xml:space="preserve">B X274 S</t>
  </si>
  <si>
    <t xml:space="preserve">Stanza</t>
  </si>
  <si>
    <t xml:space="preserve">25 excluded 25V6</t>
  </si>
  <si>
    <t xml:space="preserve">271 S</t>
  </si>
  <si>
    <t xml:space="preserve">BX 271 S</t>
  </si>
  <si>
    <t xml:space="preserve">Terrano</t>
  </si>
  <si>
    <t xml:space="preserve">9/82 &gt;</t>
  </si>
  <si>
    <t xml:space="preserve">Terrano II</t>
  </si>
  <si>
    <t xml:space="preserve">Alpine</t>
  </si>
  <si>
    <t xml:space="preserve">277 S</t>
  </si>
  <si>
    <t xml:space="preserve">BX 277 S</t>
  </si>
  <si>
    <t xml:space="preserve">Urvan - E4</t>
  </si>
  <si>
    <t xml:space="preserve">H 5310</t>
  </si>
  <si>
    <t xml:space="preserve">BX 5310</t>
  </si>
  <si>
    <t xml:space="preserve">Clio</t>
  </si>
  <si>
    <t xml:space="preserve">275 S</t>
  </si>
  <si>
    <t xml:space="preserve">BX 275 S</t>
  </si>
  <si>
    <t xml:space="preserve">Zeta</t>
  </si>
  <si>
    <t xml:space="preserve">235 S</t>
  </si>
  <si>
    <t xml:space="preserve">BX 235 S</t>
  </si>
  <si>
    <t xml:space="preserve">Clio III series airbag</t>
  </si>
  <si>
    <t xml:space="preserve">H 5114 CA</t>
  </si>
  <si>
    <t xml:space="preserve">1 BX RE</t>
  </si>
  <si>
    <t xml:space="preserve">100 NX</t>
  </si>
  <si>
    <t xml:space="preserve">Clio RS 2004</t>
  </si>
  <si>
    <t xml:space="preserve">BX 5114 CA</t>
  </si>
  <si>
    <t xml:space="preserve">Espace</t>
  </si>
  <si>
    <t xml:space="preserve">85 &gt; 90</t>
  </si>
  <si>
    <t xml:space="preserve">180 B - 160 B</t>
  </si>
  <si>
    <t xml:space="preserve">72 &gt; 80</t>
  </si>
  <si>
    <t xml:space="preserve">200 - 200 C</t>
  </si>
  <si>
    <t xml:space="preserve">Laguna</t>
  </si>
  <si>
    <t xml:space="preserve">278 S</t>
  </si>
  <si>
    <t xml:space="preserve">B X278 S</t>
  </si>
  <si>
    <t xml:space="preserve">200 SX</t>
  </si>
  <si>
    <t xml:space="preserve">Megane</t>
  </si>
  <si>
    <t xml:space="preserve">279 S</t>
  </si>
  <si>
    <t xml:space="preserve">BX 279 S</t>
  </si>
  <si>
    <r>
      <rPr>
        <sz val="8"/>
        <rFont val="Arial"/>
        <family val="2"/>
      </rPr>
      <t xml:space="preserve">Megane </t>
    </r>
    <r>
      <rPr>
        <sz val="7"/>
        <rFont val="Arial"/>
        <family val="2"/>
      </rPr>
      <t xml:space="preserve">Scenic airbag</t>
    </r>
  </si>
  <si>
    <t xml:space="preserve">H 5115 CA</t>
  </si>
  <si>
    <t xml:space="preserve">BX 5115 CA</t>
  </si>
  <si>
    <t xml:space="preserve">240 SX c.c.</t>
  </si>
  <si>
    <t xml:space="preserve">Kangoo</t>
  </si>
  <si>
    <t xml:space="preserve">H 5112/1</t>
  </si>
  <si>
    <t xml:space="preserve">BX 5112/1</t>
  </si>
  <si>
    <t xml:space="preserve">280 C</t>
  </si>
  <si>
    <t xml:space="preserve">Safrane</t>
  </si>
  <si>
    <t xml:space="preserve">276 S</t>
  </si>
  <si>
    <t xml:space="preserve">BX 276 S</t>
  </si>
  <si>
    <t xml:space="preserve">280 ZX</t>
  </si>
  <si>
    <t xml:space="preserve">79 &gt; 84</t>
  </si>
  <si>
    <t xml:space="preserve">Twingo</t>
  </si>
  <si>
    <t xml:space="preserve">300 ZX</t>
  </si>
  <si>
    <t xml:space="preserve">Twingo airbag</t>
  </si>
  <si>
    <t xml:space="preserve">H 5116 CA</t>
  </si>
  <si>
    <t xml:space="preserve">BX 5116 CA</t>
  </si>
  <si>
    <t xml:space="preserve">300 ZX c.c.</t>
  </si>
  <si>
    <t xml:space="preserve">ROVER</t>
  </si>
  <si>
    <t xml:space="preserve">300 ZX Twin Turbo c.c.</t>
  </si>
  <si>
    <t xml:space="preserve">111 - 114</t>
  </si>
  <si>
    <t xml:space="preserve">90 &gt; 95</t>
  </si>
  <si>
    <t xml:space="preserve">H 5799</t>
  </si>
  <si>
    <t xml:space="preserve">BX 5799</t>
  </si>
  <si>
    <t xml:space="preserve">Serie 100</t>
  </si>
  <si>
    <t xml:space="preserve">287 S</t>
  </si>
  <si>
    <t xml:space="preserve">BX 287 S</t>
  </si>
  <si>
    <t xml:space="preserve">OPEL</t>
  </si>
  <si>
    <t xml:space="preserve">Serie 200</t>
  </si>
  <si>
    <t xml:space="preserve">H 5804</t>
  </si>
  <si>
    <t xml:space="preserve">BX 5804</t>
  </si>
  <si>
    <t xml:space="preserve">Ascona B</t>
  </si>
  <si>
    <t xml:space="preserve">&gt; 9/81</t>
  </si>
  <si>
    <t xml:space="preserve">Serie 200/400</t>
  </si>
  <si>
    <t xml:space="preserve">H 5185 C</t>
  </si>
  <si>
    <t xml:space="preserve">BX 5185 C</t>
  </si>
  <si>
    <t xml:space="preserve">Serie 600</t>
  </si>
  <si>
    <t xml:space="preserve">11/93 &gt;</t>
  </si>
  <si>
    <t xml:space="preserve">Carina</t>
  </si>
  <si>
    <t xml:space="preserve">81 &gt; 83</t>
  </si>
  <si>
    <t xml:space="preserve">353 S</t>
  </si>
  <si>
    <t xml:space="preserve">BX 353 S</t>
  </si>
  <si>
    <t xml:space="preserve">Serie 800</t>
  </si>
  <si>
    <t xml:space="preserve">H 5807</t>
  </si>
  <si>
    <t xml:space="preserve">BX 5807</t>
  </si>
  <si>
    <t xml:space="preserve">Carina II</t>
  </si>
  <si>
    <t xml:space="preserve">88 &gt; 91</t>
  </si>
  <si>
    <t xml:space="preserve">357 S</t>
  </si>
  <si>
    <t xml:space="preserve">BX 357 S</t>
  </si>
  <si>
    <t xml:space="preserve">H 5807/1</t>
  </si>
  <si>
    <t xml:space="preserve">BX 5807/1</t>
  </si>
  <si>
    <t xml:space="preserve">Carina E</t>
  </si>
  <si>
    <t xml:space="preserve">352 L</t>
  </si>
  <si>
    <t xml:space="preserve">BX 352 L</t>
  </si>
  <si>
    <t xml:space="preserve">213 - 216</t>
  </si>
  <si>
    <t xml:space="preserve">Celica</t>
  </si>
  <si>
    <t xml:space="preserve">83 &gt; 85</t>
  </si>
  <si>
    <t xml:space="preserve">351 S</t>
  </si>
  <si>
    <t xml:space="preserve">BX 351 S</t>
  </si>
  <si>
    <t xml:space="preserve">Celica GT4WD</t>
  </si>
  <si>
    <t xml:space="preserve">416 GT</t>
  </si>
  <si>
    <t xml:space="preserve">H 5282/2</t>
  </si>
  <si>
    <t xml:space="preserve">BX 5282/2</t>
  </si>
  <si>
    <t xml:space="preserve">Celica Twin Cam</t>
  </si>
  <si>
    <t xml:space="preserve">286 S</t>
  </si>
  <si>
    <t xml:space="preserve">BX 286 S</t>
  </si>
  <si>
    <t xml:space="preserve">Corolla (Compact)</t>
  </si>
  <si>
    <t xml:space="preserve">84 &gt; 87</t>
  </si>
  <si>
    <t xml:space="preserve">2300 - 2600</t>
  </si>
  <si>
    <t xml:space="preserve">282 L</t>
  </si>
  <si>
    <t xml:space="preserve">BX 282 L</t>
  </si>
  <si>
    <t xml:space="preserve">Defender</t>
  </si>
  <si>
    <t xml:space="preserve">9/88 &gt; 91</t>
  </si>
  <si>
    <t xml:space="preserve">H 5809</t>
  </si>
  <si>
    <t xml:space="preserve">BX 5809</t>
  </si>
  <si>
    <t xml:space="preserve">92 &gt; 95</t>
  </si>
  <si>
    <t xml:space="preserve">H 5806/1</t>
  </si>
  <si>
    <t xml:space="preserve">BX 5806/1</t>
  </si>
  <si>
    <t xml:space="preserve">Corolla GTI</t>
  </si>
  <si>
    <t xml:space="preserve">H 5806/2</t>
  </si>
  <si>
    <t xml:space="preserve">BX 5806/2</t>
  </si>
  <si>
    <t xml:space="preserve">Crown</t>
  </si>
  <si>
    <t xml:space="preserve">Discovey</t>
  </si>
  <si>
    <t xml:space="preserve">281 S</t>
  </si>
  <si>
    <t xml:space="preserve">BX 281 S</t>
  </si>
  <si>
    <t xml:space="preserve">Hi - Hace</t>
  </si>
  <si>
    <t xml:space="preserve">78 &gt;</t>
  </si>
  <si>
    <t xml:space="preserve">354 S</t>
  </si>
  <si>
    <t xml:space="preserve">BX 354 S</t>
  </si>
  <si>
    <t xml:space="preserve">1/95 &gt;</t>
  </si>
  <si>
    <t xml:space="preserve">289 S</t>
  </si>
  <si>
    <t xml:space="preserve">BX 289 S</t>
  </si>
  <si>
    <t xml:space="preserve">Hi Lux - Pick Up</t>
  </si>
  <si>
    <t xml:space="preserve">Land 90</t>
  </si>
  <si>
    <t xml:space="preserve">&gt; 8/88</t>
  </si>
  <si>
    <t xml:space="preserve">Landcruiser</t>
  </si>
  <si>
    <t xml:space="preserve">9/88 &gt;</t>
  </si>
  <si>
    <t xml:space="preserve">283 S</t>
  </si>
  <si>
    <t xml:space="preserve">BX 283 S</t>
  </si>
  <si>
    <t xml:space="preserve">Lite Ace</t>
  </si>
  <si>
    <t xml:space="preserve">Land 110</t>
  </si>
  <si>
    <t xml:space="preserve">MR 2</t>
  </si>
  <si>
    <t xml:space="preserve">356 S</t>
  </si>
  <si>
    <t xml:space="preserve">BX 356 S</t>
  </si>
  <si>
    <t xml:space="preserve">Land Rover</t>
  </si>
  <si>
    <t xml:space="preserve">Rav 4</t>
  </si>
  <si>
    <t xml:space="preserve">358 L</t>
  </si>
  <si>
    <t xml:space="preserve">BX 358 L</t>
  </si>
  <si>
    <t xml:space="preserve">Mini Mayfait, Minicooper</t>
  </si>
  <si>
    <t xml:space="preserve">9/91 &gt;</t>
  </si>
  <si>
    <t xml:space="preserve">H 543</t>
  </si>
  <si>
    <t xml:space="preserve">BX 543</t>
  </si>
  <si>
    <t xml:space="preserve">4 Runner</t>
  </si>
  <si>
    <t xml:space="preserve">Range</t>
  </si>
  <si>
    <t xml:space="preserve">284 L</t>
  </si>
  <si>
    <t xml:space="preserve">BX 284 L</t>
  </si>
  <si>
    <t xml:space="preserve">Supra</t>
  </si>
  <si>
    <t xml:space="preserve">SAAB</t>
  </si>
  <si>
    <t xml:space="preserve">Starlet</t>
  </si>
  <si>
    <t xml:space="preserve">78 &gt; 85</t>
  </si>
  <si>
    <t xml:space="preserve">99 - 900 - Turbo 900</t>
  </si>
  <si>
    <t xml:space="preserve">BX 5202</t>
  </si>
  <si>
    <t xml:space="preserve">Turbo 900</t>
  </si>
  <si>
    <t xml:space="preserve">BX 5203</t>
  </si>
  <si>
    <t xml:space="preserve">Tercel (Corsa)</t>
  </si>
  <si>
    <t xml:space="preserve">900 APC - 9000</t>
  </si>
  <si>
    <t xml:space="preserve">BX 5204</t>
  </si>
  <si>
    <t xml:space="preserve">Yaris airbag</t>
  </si>
  <si>
    <t xml:space="preserve">359 A</t>
  </si>
  <si>
    <t xml:space="preserve">BX 359 A</t>
  </si>
  <si>
    <t xml:space="preserve">SKODA</t>
  </si>
  <si>
    <t xml:space="preserve">TRIUMPH</t>
  </si>
  <si>
    <t xml:space="preserve">Fabia airbag</t>
  </si>
  <si>
    <t xml:space="preserve">Acclaim</t>
  </si>
  <si>
    <t xml:space="preserve">Felicia 1300 cc</t>
  </si>
  <si>
    <t xml:space="preserve">316 S</t>
  </si>
  <si>
    <t xml:space="preserve">BX 316 S</t>
  </si>
  <si>
    <t xml:space="preserve">GT 6</t>
  </si>
  <si>
    <t xml:space="preserve">361 S</t>
  </si>
  <si>
    <t xml:space="preserve">BX 361 S</t>
  </si>
  <si>
    <t xml:space="preserve">Felicia 1600 cc</t>
  </si>
  <si>
    <t xml:space="preserve">317 L</t>
  </si>
  <si>
    <t xml:space="preserve">BX 317 L</t>
  </si>
  <si>
    <t xml:space="preserve">Spitfire MK II</t>
  </si>
  <si>
    <t xml:space="preserve">Felicia airbag</t>
  </si>
  <si>
    <t xml:space="preserve">H 5852 CA</t>
  </si>
  <si>
    <t xml:space="preserve">BX 5852 CA</t>
  </si>
  <si>
    <t xml:space="preserve">TR4 - TR5 - TR6</t>
  </si>
  <si>
    <t xml:space="preserve">Octavia airbag</t>
  </si>
  <si>
    <t xml:space="preserve">H 5853 CA</t>
  </si>
  <si>
    <t xml:space="preserve">BX 5853 CA</t>
  </si>
  <si>
    <t xml:space="preserve">TR7 - TR8</t>
  </si>
  <si>
    <t xml:space="preserve">315 S</t>
  </si>
  <si>
    <t xml:space="preserve">BX 315 S</t>
  </si>
  <si>
    <t xml:space="preserve">VOLVO</t>
  </si>
  <si>
    <t xml:space="preserve">SEAT</t>
  </si>
  <si>
    <t xml:space="preserve">240 - Serie</t>
  </si>
  <si>
    <t xml:space="preserve">74 &gt; 92</t>
  </si>
  <si>
    <t xml:space="preserve">391 L</t>
  </si>
  <si>
    <t xml:space="preserve">BX 391 L</t>
  </si>
  <si>
    <t xml:space="preserve">Arosa</t>
  </si>
  <si>
    <t xml:space="preserve">381 L</t>
  </si>
  <si>
    <t xml:space="preserve">BX 381 L</t>
  </si>
  <si>
    <t xml:space="preserve">440 - 480</t>
  </si>
  <si>
    <t xml:space="preserve">393 L</t>
  </si>
  <si>
    <t xml:space="preserve">BX 393 L</t>
  </si>
  <si>
    <t xml:space="preserve">Arosa airbag</t>
  </si>
  <si>
    <t xml:space="preserve">381 A</t>
  </si>
  <si>
    <t xml:space="preserve">BX 381 A</t>
  </si>
  <si>
    <t xml:space="preserve">740 - 760</t>
  </si>
  <si>
    <t xml:space="preserve">394 L</t>
  </si>
  <si>
    <t xml:space="preserve">BX 394 L</t>
  </si>
  <si>
    <t xml:space="preserve">Cordoba</t>
  </si>
  <si>
    <t xml:space="preserve">395 L</t>
  </si>
  <si>
    <t xml:space="preserve">BX 395 L</t>
  </si>
  <si>
    <t xml:space="preserve">Cordoba airbag</t>
  </si>
  <si>
    <t xml:space="preserve">Fura</t>
  </si>
  <si>
    <t xml:space="preserve">7/85 &gt;4/89</t>
  </si>
  <si>
    <t xml:space="preserve">Ibiza</t>
  </si>
  <si>
    <t xml:space="preserve">7/85 &gt; 88</t>
  </si>
  <si>
    <t xml:space="preserve">301 S</t>
  </si>
  <si>
    <t xml:space="preserve">BX 301 S</t>
  </si>
  <si>
    <t xml:space="preserve">Serie 9</t>
  </si>
  <si>
    <t xml:space="preserve">396 L</t>
  </si>
  <si>
    <t xml:space="preserve">BX 396 L</t>
  </si>
  <si>
    <t xml:space="preserve">4/89 &gt;93</t>
  </si>
  <si>
    <t xml:space="preserve">302 S</t>
  </si>
  <si>
    <t xml:space="preserve">BX 302 S</t>
  </si>
  <si>
    <t xml:space="preserve">VOLKSWAGEN</t>
  </si>
  <si>
    <t xml:space="preserve">Ibiza airbag (*)</t>
  </si>
  <si>
    <t xml:space="preserve">5/93 &gt; 01</t>
  </si>
  <si>
    <t xml:space="preserve">1200 - 1300 - 1302 - 1303</t>
  </si>
  <si>
    <t xml:space="preserve">&gt; 73</t>
  </si>
  <si>
    <t xml:space="preserve">Ibiza airbag</t>
  </si>
  <si>
    <t xml:space="preserve">02 &gt;</t>
  </si>
  <si>
    <t xml:space="preserve">H 5239 CA</t>
  </si>
  <si>
    <t xml:space="preserve">2 BX SE</t>
  </si>
  <si>
    <t xml:space="preserve">Kafer (Beetle)</t>
  </si>
  <si>
    <t xml:space="preserve">74 &gt; 83</t>
  </si>
  <si>
    <t xml:space="preserve">Leon airbag</t>
  </si>
  <si>
    <t xml:space="preserve">385 A</t>
  </si>
  <si>
    <t xml:space="preserve">Corrado</t>
  </si>
  <si>
    <t xml:space="preserve">Malaga</t>
  </si>
  <si>
    <t xml:space="preserve">Ronda</t>
  </si>
  <si>
    <t xml:space="preserve">Derby</t>
  </si>
  <si>
    <t xml:space="preserve">1/83 &gt;</t>
  </si>
  <si>
    <t xml:space="preserve">Toledo</t>
  </si>
  <si>
    <t xml:space="preserve">&gt; 99</t>
  </si>
  <si>
    <t xml:space="preserve">Golf I</t>
  </si>
  <si>
    <t xml:space="preserve">Toledo airbag</t>
  </si>
  <si>
    <t xml:space="preserve">Golf II</t>
  </si>
  <si>
    <t xml:space="preserve">89 &gt; 91</t>
  </si>
  <si>
    <t xml:space="preserve">Vario airbag</t>
  </si>
  <si>
    <t xml:space="preserve">Golf III</t>
  </si>
  <si>
    <t xml:space="preserve">LADA - SHIGULI</t>
  </si>
  <si>
    <t xml:space="preserve">Golf III airbag</t>
  </si>
  <si>
    <t xml:space="preserve">Lada (All)</t>
  </si>
  <si>
    <t xml:space="preserve">311 S</t>
  </si>
  <si>
    <t xml:space="preserve">BX 311 S</t>
  </si>
  <si>
    <t xml:space="preserve">Golf IV - Bora - Jetta  airbag</t>
  </si>
  <si>
    <t xml:space="preserve">Samara</t>
  </si>
  <si>
    <t xml:space="preserve">312 S</t>
  </si>
  <si>
    <t xml:space="preserve">BX 312 S</t>
  </si>
  <si>
    <t xml:space="preserve">Golf V airbag</t>
  </si>
  <si>
    <t xml:space="preserve">H5239 CA</t>
  </si>
  <si>
    <t xml:space="preserve">BX 5239 CA</t>
  </si>
  <si>
    <t xml:space="preserve">Samara 110/111</t>
  </si>
  <si>
    <t xml:space="preserve">1998 &gt;</t>
  </si>
  <si>
    <t xml:space="preserve">312/1 S</t>
  </si>
  <si>
    <t xml:space="preserve">BX 312/1 S</t>
  </si>
  <si>
    <t xml:space="preserve">Jetta I</t>
  </si>
  <si>
    <t xml:space="preserve">SMART</t>
  </si>
  <si>
    <t xml:space="preserve">Jetta II</t>
  </si>
  <si>
    <t xml:space="preserve">Smart Mercedes airbag</t>
  </si>
  <si>
    <t xml:space="preserve">H 6000 CA</t>
  </si>
  <si>
    <t xml:space="preserve">BX 6000 CA</t>
  </si>
  <si>
    <t xml:space="preserve">Jetta III airbag</t>
  </si>
  <si>
    <t xml:space="preserve">B X381 A</t>
  </si>
  <si>
    <t xml:space="preserve">SUBARU</t>
  </si>
  <si>
    <t xml:space="preserve">Lupo airbag</t>
  </si>
  <si>
    <t xml:space="preserve">H 5238 CA</t>
  </si>
  <si>
    <t xml:space="preserve">1 BX VW</t>
  </si>
  <si>
    <t xml:space="preserve">Legacy 1800 - 2000</t>
  </si>
  <si>
    <t xml:space="preserve">322 S</t>
  </si>
  <si>
    <t xml:space="preserve">BX 322 S</t>
  </si>
  <si>
    <t xml:space="preserve">New Beetle airbag</t>
  </si>
  <si>
    <t xml:space="preserve">Justy</t>
  </si>
  <si>
    <t xml:space="preserve">323 S</t>
  </si>
  <si>
    <t xml:space="preserve">BX 323 S</t>
  </si>
  <si>
    <t xml:space="preserve">Passat</t>
  </si>
  <si>
    <t xml:space="preserve">78 &gt; 88</t>
  </si>
  <si>
    <t xml:space="preserve">Impreza</t>
  </si>
  <si>
    <t xml:space="preserve">93&gt;</t>
  </si>
  <si>
    <t xml:space="preserve">H 5658 C</t>
  </si>
  <si>
    <t xml:space="preserve">BX 5658</t>
  </si>
  <si>
    <t xml:space="preserve">Passat </t>
  </si>
  <si>
    <t xml:space="preserve">SUZUKI</t>
  </si>
  <si>
    <t xml:space="preserve">Passat airbag</t>
  </si>
  <si>
    <t xml:space="preserve">Alto - Cervo - Fronte</t>
  </si>
  <si>
    <t xml:space="preserve">331 S</t>
  </si>
  <si>
    <t xml:space="preserve">BX 331 S</t>
  </si>
  <si>
    <t xml:space="preserve">Polo</t>
  </si>
  <si>
    <t xml:space="preserve">Alto</t>
  </si>
  <si>
    <t xml:space="preserve">336</t>
  </si>
  <si>
    <t xml:space="preserve">BX 336</t>
  </si>
  <si>
    <t xml:space="preserve">Cultus SA 310</t>
  </si>
  <si>
    <t xml:space="preserve">Polo (Classic - Coupe')</t>
  </si>
  <si>
    <t xml:space="preserve">Jimmy SJ 410 - SJ413</t>
  </si>
  <si>
    <t xml:space="preserve">332 S</t>
  </si>
  <si>
    <t xml:space="preserve">BX 332 S</t>
  </si>
  <si>
    <t xml:space="preserve">Polo IV airbag</t>
  </si>
  <si>
    <t xml:space="preserve">Samurai</t>
  </si>
  <si>
    <t xml:space="preserve">Polo V airbag</t>
  </si>
  <si>
    <t xml:space="preserve">Rabbit</t>
  </si>
  <si>
    <t xml:space="preserve">Swift</t>
  </si>
  <si>
    <t xml:space="preserve">Santana</t>
  </si>
  <si>
    <t xml:space="preserve">82 &gt; 87</t>
  </si>
  <si>
    <t xml:space="preserve">333 S</t>
  </si>
  <si>
    <t xml:space="preserve">BX 333 S</t>
  </si>
  <si>
    <t xml:space="preserve">Scirocco</t>
  </si>
  <si>
    <t xml:space="preserve">334 L</t>
  </si>
  <si>
    <t xml:space="preserve">BX 334 L</t>
  </si>
  <si>
    <t xml:space="preserve">89 &gt; 92</t>
  </si>
  <si>
    <t xml:space="preserve">Vitara</t>
  </si>
  <si>
    <t xml:space="preserve">Transporter + T4</t>
  </si>
  <si>
    <t xml:space="preserve">&gt; 95</t>
  </si>
  <si>
    <t xml:space="preserve">335 S</t>
  </si>
  <si>
    <t xml:space="preserve">BX 335 S</t>
  </si>
  <si>
    <t xml:space="preserve">384 L</t>
  </si>
  <si>
    <t xml:space="preserve">BX 384 L</t>
  </si>
  <si>
    <t xml:space="preserve">TOYOTA</t>
  </si>
  <si>
    <t xml:space="preserve">74 &gt;</t>
  </si>
  <si>
    <t xml:space="preserve">Camry</t>
  </si>
  <si>
    <t xml:space="preserve">Vento</t>
  </si>
  <si>
    <t xml:space="preserve">NOTA = Il mozzo Boxer è un articolo destinato al solo uso sportivo, non stradale</t>
  </si>
  <si>
    <t xml:space="preserve">MODELLO SPORT</t>
  </si>
  <si>
    <t xml:space="preserve">Coprivolanti in vera pelle per volanti originali con airbag</t>
  </si>
  <si>
    <t xml:space="preserve">MODELLO CLASSIC</t>
  </si>
  <si>
    <t xml:space="preserve">Coprivolanti specifici in vera pelle per volanti originali con airbag non in pelle</t>
  </si>
  <si>
    <t xml:space="preserve">MODELLO SPORT - LISTA DI APPLICAZIONE</t>
  </si>
  <si>
    <r>
      <rPr>
        <b val="true"/>
        <sz val="8"/>
        <rFont val="Arial"/>
        <family val="2"/>
      </rPr>
      <t xml:space="preserve">MODELLO                             </t>
    </r>
    <r>
      <rPr>
        <sz val="1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</t>
    </r>
  </si>
  <si>
    <t xml:space="preserve">N° RAZZE</t>
  </si>
  <si>
    <t xml:space="preserve">CITROEN </t>
  </si>
  <si>
    <t xml:space="preserve">SAXO'</t>
  </si>
  <si>
    <t xml:space="preserve">CIT 01 S-…</t>
  </si>
  <si>
    <t xml:space="preserve">PEU 06  S-…</t>
  </si>
  <si>
    <t xml:space="preserve">XSARA 97&gt;</t>
  </si>
  <si>
    <t xml:space="preserve">CIT 02 S-…</t>
  </si>
  <si>
    <t xml:space="preserve">XSARA PICASSO</t>
  </si>
  <si>
    <r>
      <rPr>
        <sz val="8"/>
        <rFont val="Arial"/>
        <family val="2"/>
      </rPr>
      <t xml:space="preserve">MEGANE, </t>
    </r>
    <r>
      <rPr>
        <sz val="7"/>
        <rFont val="Arial"/>
        <family val="2"/>
      </rPr>
      <t xml:space="preserve">All the models</t>
    </r>
  </si>
  <si>
    <t xml:space="preserve">REN 02  S-…</t>
  </si>
  <si>
    <t xml:space="preserve">BERLINGO</t>
  </si>
  <si>
    <t xml:space="preserve">C 2  -  C 3</t>
  </si>
  <si>
    <t xml:space="preserve">CIT 03 S-…</t>
  </si>
  <si>
    <t xml:space="preserve">AROSA 02/97 &gt; 08/99</t>
  </si>
  <si>
    <t xml:space="preserve">SEA 02  S-…</t>
  </si>
  <si>
    <t xml:space="preserve">AROSA 09/99 &gt; </t>
  </si>
  <si>
    <t xml:space="preserve">SEA 01  S-…</t>
  </si>
  <si>
    <t xml:space="preserve">PUNTO 99 &gt;</t>
  </si>
  <si>
    <t xml:space="preserve">FIA 01  S-…</t>
  </si>
  <si>
    <t xml:space="preserve">IBIZA 07/96 &gt; 08/99</t>
  </si>
  <si>
    <t xml:space="preserve">IBIZA 09/99 &gt;</t>
  </si>
  <si>
    <t xml:space="preserve">FIESTA 95 &gt;</t>
  </si>
  <si>
    <t xml:space="preserve">FOR 01  S-…</t>
  </si>
  <si>
    <t xml:space="preserve">IBIZA 2002</t>
  </si>
  <si>
    <t xml:space="preserve">SEA 05  S-…</t>
  </si>
  <si>
    <t xml:space="preserve">FIESTA 2000 </t>
  </si>
  <si>
    <t xml:space="preserve">CORDOBA VARIO '99 &gt;</t>
  </si>
  <si>
    <t xml:space="preserve">FOCUS</t>
  </si>
  <si>
    <t xml:space="preserve">FOR 03  S-…</t>
  </si>
  <si>
    <t xml:space="preserve">CORDOBA 2003</t>
  </si>
  <si>
    <t xml:space="preserve">LEON , TOLEDO '99 &gt;</t>
  </si>
  <si>
    <t xml:space="preserve">SEA 04  S-…</t>
  </si>
  <si>
    <t xml:space="preserve">ASTRA G - 3/98 &gt;</t>
  </si>
  <si>
    <t xml:space="preserve">OPE 02  S-…</t>
  </si>
  <si>
    <t xml:space="preserve">ASTRA Coupe' 2000 &gt;</t>
  </si>
  <si>
    <t xml:space="preserve">GOLF III</t>
  </si>
  <si>
    <t xml:space="preserve">VW 03  S-…</t>
  </si>
  <si>
    <t xml:space="preserve">SPEEDSTER 2001 &gt;</t>
  </si>
  <si>
    <t xml:space="preserve">POLO N6 - 1995 &gt; 1999</t>
  </si>
  <si>
    <t xml:space="preserve">VECTRA 3/98 &gt;</t>
  </si>
  <si>
    <t xml:space="preserve">GOLF IV</t>
  </si>
  <si>
    <t xml:space="preserve">VW 01  S-…</t>
  </si>
  <si>
    <t xml:space="preserve">ZAFIRA 3/98 &gt;</t>
  </si>
  <si>
    <t xml:space="preserve">VW 06  S-…</t>
  </si>
  <si>
    <t xml:space="preserve">JETTA 4</t>
  </si>
  <si>
    <t xml:space="preserve">PEU 01  S-…</t>
  </si>
  <si>
    <t xml:space="preserve">PEU 02  S-…</t>
  </si>
  <si>
    <t xml:space="preserve">NEW BEETLE</t>
  </si>
  <si>
    <t xml:space="preserve">VW 04  S-…</t>
  </si>
  <si>
    <t xml:space="preserve">306 - 1997 &gt;</t>
  </si>
  <si>
    <t xml:space="preserve">PASSAT 1996 &gt;</t>
  </si>
  <si>
    <t xml:space="preserve">VW 05  S-…</t>
  </si>
  <si>
    <t xml:space="preserve">MODELLO CLASSIC - LISTA DI APPLICAZIONE</t>
  </si>
  <si>
    <t xml:space="preserve">145 - 146</t>
  </si>
  <si>
    <t xml:space="preserve">ARO 01 C-…</t>
  </si>
  <si>
    <t xml:space="preserve">CIVIC 95 &gt; 2000</t>
  </si>
  <si>
    <t xml:space="preserve">HON 01C-…</t>
  </si>
  <si>
    <t xml:space="preserve">ARO 02 C-…</t>
  </si>
  <si>
    <t xml:space="preserve">CIVIC 2001 &gt;</t>
  </si>
  <si>
    <t xml:space="preserve">HON 02 C-…</t>
  </si>
  <si>
    <t xml:space="preserve">ARO 03 C-…</t>
  </si>
  <si>
    <t xml:space="preserve">STEP WAGON 96 &gt;</t>
  </si>
  <si>
    <t xml:space="preserve">SMX 96 &gt; - CR - V97 - </t>
  </si>
  <si>
    <t xml:space="preserve">A3 (1° versione)</t>
  </si>
  <si>
    <t xml:space="preserve">AUD 01 C-…</t>
  </si>
  <si>
    <t xml:space="preserve">ORTHIA - LOGO 96 &gt;</t>
  </si>
  <si>
    <t xml:space="preserve">A3 (1° versione) (*)</t>
  </si>
  <si>
    <t xml:space="preserve">AUD 03L C-…</t>
  </si>
  <si>
    <t xml:space="preserve">A4 (1° versione)</t>
  </si>
  <si>
    <t xml:space="preserve">AUD 02 C-…</t>
  </si>
  <si>
    <t xml:space="preserve">Y 99 &gt;</t>
  </si>
  <si>
    <t xml:space="preserve">LAN 01 C-…</t>
  </si>
  <si>
    <t xml:space="preserve">3 - E36</t>
  </si>
  <si>
    <t xml:space="preserve">BMW 01 C-…</t>
  </si>
  <si>
    <t xml:space="preserve">CLASS "E" 93 &gt; 97</t>
  </si>
  <si>
    <t xml:space="preserve">MER 02 C-…</t>
  </si>
  <si>
    <t xml:space="preserve">3 - E46</t>
  </si>
  <si>
    <t xml:space="preserve">BMW 02 C-…</t>
  </si>
  <si>
    <t xml:space="preserve">CLASS "A"</t>
  </si>
  <si>
    <t xml:space="preserve">MER 01 C-…</t>
  </si>
  <si>
    <t xml:space="preserve">MINI - BMW</t>
  </si>
  <si>
    <t xml:space="preserve">CIT 01 C-…</t>
  </si>
  <si>
    <t xml:space="preserve">All the Models</t>
  </si>
  <si>
    <t xml:space="preserve">MIN 01 C-…</t>
  </si>
  <si>
    <t xml:space="preserve">XSARA 97 &gt; 2002</t>
  </si>
  <si>
    <t xml:space="preserve">CIT 02 C-…</t>
  </si>
  <si>
    <t xml:space="preserve">XSARA PICASSO 97&gt;02</t>
  </si>
  <si>
    <t xml:space="preserve">MICRA &gt; 2000</t>
  </si>
  <si>
    <t xml:space="preserve">NIS 01 C-…</t>
  </si>
  <si>
    <t xml:space="preserve">MICRA 2000 &gt;</t>
  </si>
  <si>
    <t xml:space="preserve">NIS 05 C-…</t>
  </si>
  <si>
    <t xml:space="preserve">CIT 03 C-…</t>
  </si>
  <si>
    <t xml:space="preserve">PRIMERA 92 &gt; 97</t>
  </si>
  <si>
    <t xml:space="preserve">NIS 02 C-…</t>
  </si>
  <si>
    <r>
      <rPr>
        <sz val="8"/>
        <rFont val="Arial"/>
        <family val="2"/>
      </rPr>
      <t xml:space="preserve">XSARA / PICASSO </t>
    </r>
    <r>
      <rPr>
        <sz val="6"/>
        <rFont val="Arial"/>
        <family val="2"/>
      </rPr>
      <t xml:space="preserve">'02 &gt;</t>
    </r>
  </si>
  <si>
    <t xml:space="preserve">CIT 04 C-…</t>
  </si>
  <si>
    <t xml:space="preserve">PRIMERA 99 &gt;</t>
  </si>
  <si>
    <t xml:space="preserve">NIS 03 C-…</t>
  </si>
  <si>
    <t xml:space="preserve">CUBE 98 &gt;</t>
  </si>
  <si>
    <t xml:space="preserve">NIS 04 C-…</t>
  </si>
  <si>
    <t xml:space="preserve">MATIZ 98 &gt;</t>
  </si>
  <si>
    <t xml:space="preserve">DAE 01 C-…</t>
  </si>
  <si>
    <t xml:space="preserve">ALMERA 2000 &gt;</t>
  </si>
  <si>
    <t xml:space="preserve">TINO</t>
  </si>
  <si>
    <r>
      <rPr>
        <sz val="8"/>
        <rFont val="Arial"/>
        <family val="2"/>
      </rPr>
      <t xml:space="preserve">BRAVO-BRAVA </t>
    </r>
    <r>
      <rPr>
        <sz val="6"/>
        <rFont val="Arial"/>
        <family val="2"/>
      </rPr>
      <t xml:space="preserve">(Serie SX)</t>
    </r>
  </si>
  <si>
    <t xml:space="preserve">FIA 02 C-…</t>
  </si>
  <si>
    <t xml:space="preserve">BRAVO GT 95 &gt;</t>
  </si>
  <si>
    <t xml:space="preserve">FIA 05 C-…</t>
  </si>
  <si>
    <t xml:space="preserve">ASTRA F - 95 &gt; 98</t>
  </si>
  <si>
    <t xml:space="preserve">OPE 03 C-…</t>
  </si>
  <si>
    <t xml:space="preserve">PUNTO 93 &gt; 99</t>
  </si>
  <si>
    <t xml:space="preserve">FIA 03 C-…</t>
  </si>
  <si>
    <t xml:space="preserve">ASTRA Coupe'</t>
  </si>
  <si>
    <t xml:space="preserve">FIA 01 C-…</t>
  </si>
  <si>
    <t xml:space="preserve">VECTRA 95 &gt; 98</t>
  </si>
  <si>
    <t xml:space="preserve">MULTIPLA</t>
  </si>
  <si>
    <t xml:space="preserve">FIA 04 C-…</t>
  </si>
  <si>
    <t xml:space="preserve">ASTRA G - 3/ ' 98 &gt;</t>
  </si>
  <si>
    <t xml:space="preserve">OPE 02 C-…</t>
  </si>
  <si>
    <t xml:space="preserve">MAREA</t>
  </si>
  <si>
    <t xml:space="preserve">FIA 06 C-…</t>
  </si>
  <si>
    <t xml:space="preserve">FOR 01 C-…</t>
  </si>
  <si>
    <t xml:space="preserve">VECTRA 3/ '98 &gt;</t>
  </si>
  <si>
    <t xml:space="preserve">ZAFIRA 3/ '98 &gt;</t>
  </si>
  <si>
    <t xml:space="preserve">FOR 03 C-…</t>
  </si>
  <si>
    <t xml:space="preserve">CORSA 93 &gt; 10/2000</t>
  </si>
  <si>
    <t xml:space="preserve">OPE 01 C-…</t>
  </si>
  <si>
    <t xml:space="preserve">KA</t>
  </si>
  <si>
    <t xml:space="preserve">FOR 02 C-…</t>
  </si>
  <si>
    <t xml:space="preserve">OPE 05 C-…</t>
  </si>
  <si>
    <t xml:space="preserve">FORD - USA</t>
  </si>
  <si>
    <t xml:space="preserve">CORSA 11/2000 &gt;</t>
  </si>
  <si>
    <t xml:space="preserve">OPE 06 C-…</t>
  </si>
  <si>
    <t xml:space="preserve">MUSTANG 2002</t>
  </si>
  <si>
    <t xml:space="preserve">FMU 01 C-…</t>
  </si>
  <si>
    <t xml:space="preserve">CORSA 11/2000 &gt; (*)</t>
  </si>
  <si>
    <t xml:space="preserve">OPE 07/L C-…</t>
  </si>
  <si>
    <t xml:space="preserve">TIGRA</t>
  </si>
  <si>
    <t xml:space="preserve">COUPE' 96 &gt;</t>
  </si>
  <si>
    <t xml:space="preserve">HYU 01 C-…</t>
  </si>
  <si>
    <t xml:space="preserve">ATOS</t>
  </si>
  <si>
    <t xml:space="preserve">HYU 03 C-…</t>
  </si>
  <si>
    <t xml:space="preserve">AGILA 2000 &gt;</t>
  </si>
  <si>
    <t xml:space="preserve">SEA 05 C-…</t>
  </si>
  <si>
    <t xml:space="preserve">PEU 01 C-…</t>
  </si>
  <si>
    <t xml:space="preserve">LEON , TOLEDO 1999 &gt;</t>
  </si>
  <si>
    <t xml:space="preserve">SEA 04 C-…</t>
  </si>
  <si>
    <t xml:space="preserve">PEU 02 C-…</t>
  </si>
  <si>
    <t xml:space="preserve">306 - 5/1997 &gt;</t>
  </si>
  <si>
    <t xml:space="preserve">PEU 03 C-…</t>
  </si>
  <si>
    <t xml:space="preserve">CITY - CABRIO</t>
  </si>
  <si>
    <t xml:space="preserve">SMR 01 C-…</t>
  </si>
  <si>
    <t xml:space="preserve">306 - 1993 &gt; 4/1997</t>
  </si>
  <si>
    <t xml:space="preserve">PEU 04 C-…</t>
  </si>
  <si>
    <t xml:space="preserve">PEU 06 C-…</t>
  </si>
  <si>
    <t xml:space="preserve">FABIA</t>
  </si>
  <si>
    <t xml:space="preserve">SKO 01 C-…</t>
  </si>
  <si>
    <t xml:space="preserve">PEU 05 C-…</t>
  </si>
  <si>
    <t xml:space="preserve">VAGON R</t>
  </si>
  <si>
    <t xml:space="preserve">CLIO 98 &gt; 06/2001</t>
  </si>
  <si>
    <t xml:space="preserve">REN 01 C-…</t>
  </si>
  <si>
    <t xml:space="preserve">CLIO 06/2001 &gt;</t>
  </si>
  <si>
    <t xml:space="preserve">REN 06 C-…</t>
  </si>
  <si>
    <t xml:space="preserve">YARIS</t>
  </si>
  <si>
    <t xml:space="preserve">TOY 01 C-…</t>
  </si>
  <si>
    <t xml:space="preserve">TWINGO 93 &gt;</t>
  </si>
  <si>
    <t xml:space="preserve">REN 05 C-…</t>
  </si>
  <si>
    <t xml:space="preserve">COROLLA</t>
  </si>
  <si>
    <t xml:space="preserve">TOY 02 C-…</t>
  </si>
  <si>
    <t xml:space="preserve">MEGANE, All the models</t>
  </si>
  <si>
    <t xml:space="preserve">REN 02 C-…</t>
  </si>
  <si>
    <t xml:space="preserve">REN 03 C-…</t>
  </si>
  <si>
    <t xml:space="preserve">VW 03 C-…</t>
  </si>
  <si>
    <t xml:space="preserve">REN 04 C-…</t>
  </si>
  <si>
    <t xml:space="preserve">VW 01 C-…</t>
  </si>
  <si>
    <t xml:space="preserve">VW 06 C-…</t>
  </si>
  <si>
    <t xml:space="preserve">200 - 1996 &gt;</t>
  </si>
  <si>
    <t xml:space="preserve">ROV 01 C-…</t>
  </si>
  <si>
    <t xml:space="preserve">AROSA 02-1997 &gt; 08-1999</t>
  </si>
  <si>
    <t xml:space="preserve">SEA 02 C-…</t>
  </si>
  <si>
    <t xml:space="preserve">LUPO</t>
  </si>
  <si>
    <t xml:space="preserve">VW 02 C-…</t>
  </si>
  <si>
    <t xml:space="preserve">AROSA 09-1999 &gt; </t>
  </si>
  <si>
    <t xml:space="preserve">SEA 01 C-…</t>
  </si>
  <si>
    <t xml:space="preserve">VW 04 C-…</t>
  </si>
  <si>
    <t xml:space="preserve">IBIZA 07-1996 &gt; 08-1999</t>
  </si>
  <si>
    <t xml:space="preserve">VW 05 C-…</t>
  </si>
  <si>
    <t xml:space="preserve">IBIZA 09-1999 &gt;</t>
  </si>
  <si>
    <t xml:space="preserve">POLO 2000 &gt; </t>
  </si>
  <si>
    <t xml:space="preserve">CORDOBA VARIO 1999 &gt;</t>
  </si>
  <si>
    <t xml:space="preserve">GOLF V</t>
  </si>
  <si>
    <t xml:space="preserve">VW 07 C-…</t>
  </si>
  <si>
    <t xml:space="preserve">(*) = Per volante originale in pelle.</t>
  </si>
  <si>
    <t xml:space="preserve">COME FARE L'ORDINE:</t>
  </si>
  <si>
    <t xml:space="preserve">1) Scegliere il codice corrispondente al modello di vettura. </t>
  </si>
  <si>
    <t xml:space="preserve">2) Aggiungere il "codice colore" (vedi lista sotto)</t>
  </si>
  <si>
    <t xml:space="preserve">Es.: coprivolante modello SPORT colore nero per Peugeot 206: PEU 02 S-NE</t>
  </si>
  <si>
    <t xml:space="preserve">Es.: coprivolante modello CLASSIC colore nero e rosso per Peugeot 206: PEU 02 C-RO</t>
  </si>
  <si>
    <t xml:space="preserve">CODICI COLORI MODELLO SPORT</t>
  </si>
  <si>
    <t xml:space="preserve">CODICI COLORI MODELLO CLASSIC</t>
  </si>
  <si>
    <t xml:space="preserve">NE = Nero con inserti grigi</t>
  </si>
  <si>
    <t xml:space="preserve">NE = Nero</t>
  </si>
  <si>
    <t xml:space="preserve">GR = Grigio con inserti grigio ghiaccio</t>
  </si>
  <si>
    <t xml:space="preserve">FC = Nero e fiber</t>
  </si>
  <si>
    <t xml:space="preserve">IG = Grigio ghiaccio con inserti bianchi</t>
  </si>
  <si>
    <t xml:space="preserve">GR = Nero e grigio</t>
  </si>
  <si>
    <t xml:space="preserve">BL= Grigio con inserti blu</t>
  </si>
  <si>
    <t xml:space="preserve">RO = Nero e rosso</t>
  </si>
  <si>
    <t xml:space="preserve">RO = Grigio con inserti rossi</t>
  </si>
  <si>
    <t xml:space="preserve">BL = Nero e blu</t>
  </si>
  <si>
    <t xml:space="preserve">GI = Grigio con inserti gialli</t>
  </si>
  <si>
    <t xml:space="preserve">GI = Nero e Giallo</t>
  </si>
  <si>
    <t xml:space="preserve">MODELLO "A"</t>
  </si>
  <si>
    <t xml:space="preserve">MODELLO "B"</t>
  </si>
  <si>
    <r>
      <rPr>
        <b val="true"/>
        <sz val="8"/>
        <rFont val="Arial"/>
        <family val="0"/>
      </rPr>
      <t xml:space="preserve">Ø</t>
    </r>
    <r>
      <rPr>
        <b val="true"/>
        <sz val="8"/>
        <rFont val="Arial"/>
        <family val="2"/>
      </rPr>
      <t xml:space="preserve"> 370mm - 380mm  -  CIRC. 97mm - 100mm</t>
    </r>
  </si>
  <si>
    <r>
      <rPr>
        <b val="true"/>
        <sz val="8"/>
        <rFont val="Arial"/>
        <family val="0"/>
      </rPr>
      <t xml:space="preserve">Ø</t>
    </r>
    <r>
      <rPr>
        <b val="true"/>
        <sz val="8"/>
        <rFont val="Arial"/>
        <family val="2"/>
      </rPr>
      <t xml:space="preserve"> 370mm - 375mm  -  CIRC. 103mm - 105mm</t>
    </r>
  </si>
  <si>
    <t xml:space="preserve">UAC-NE</t>
  </si>
  <si>
    <t xml:space="preserve">Nero</t>
  </si>
  <si>
    <t xml:space="preserve">UBC-NE</t>
  </si>
  <si>
    <t xml:space="preserve">UAC-FC</t>
  </si>
  <si>
    <t xml:space="preserve">Nero e Fiber</t>
  </si>
  <si>
    <t xml:space="preserve">UBC-FC</t>
  </si>
  <si>
    <t xml:space="preserve">UAS-W</t>
  </si>
  <si>
    <t xml:space="preserve">Bianco</t>
  </si>
  <si>
    <t xml:space="preserve">UBS-W</t>
  </si>
  <si>
    <t xml:space="preserve">UAS-CU</t>
  </si>
  <si>
    <t xml:space="preserve">Cuoio</t>
  </si>
  <si>
    <t xml:space="preserve">UBS-CU</t>
  </si>
  <si>
    <t xml:space="preserve">UAS-GR</t>
  </si>
  <si>
    <t xml:space="preserve">Nero e Grigio</t>
  </si>
  <si>
    <t xml:space="preserve">UBS-GR</t>
  </si>
  <si>
    <t xml:space="preserve">MODELLO "C"</t>
  </si>
  <si>
    <t xml:space="preserve">MODELLO "D"</t>
  </si>
  <si>
    <r>
      <rPr>
        <b val="true"/>
        <sz val="8"/>
        <rFont val="Arial"/>
        <family val="0"/>
      </rPr>
      <t xml:space="preserve">Ø</t>
    </r>
    <r>
      <rPr>
        <b val="true"/>
        <sz val="8"/>
        <rFont val="Arial"/>
        <family val="2"/>
      </rPr>
      <t xml:space="preserve"> 380 mm  -  CIRC. 103mm - 105mm</t>
    </r>
  </si>
  <si>
    <r>
      <rPr>
        <b val="true"/>
        <sz val="8"/>
        <rFont val="Arial"/>
        <family val="0"/>
      </rPr>
      <t xml:space="preserve">Ø</t>
    </r>
    <r>
      <rPr>
        <b val="true"/>
        <sz val="8"/>
        <rFont val="Arial"/>
        <family val="2"/>
      </rPr>
      <t xml:space="preserve"> 370 mm - 375 mm  -  CIRC. 112mm</t>
    </r>
  </si>
  <si>
    <t xml:space="preserve">UCC-NE</t>
  </si>
  <si>
    <t xml:space="preserve">UDC-NE</t>
  </si>
  <si>
    <t xml:space="preserve">UCC-FC</t>
  </si>
  <si>
    <t xml:space="preserve">UDC-FC</t>
  </si>
  <si>
    <t xml:space="preserve">UCS-W</t>
  </si>
  <si>
    <t xml:space="preserve">UCS-CU</t>
  </si>
  <si>
    <t xml:space="preserve">UCS-GR</t>
  </si>
  <si>
    <t xml:space="preserve">COME SCEGLIERE IL COPRIVOLANTE UNIVERSALE ISOTTA</t>
  </si>
  <si>
    <t xml:space="preserve">Il coprivolante universale ISOTTA può essere installato su qualsiasi volante.</t>
  </si>
  <si>
    <t xml:space="preserve">FIG.1</t>
  </si>
  <si>
    <t xml:space="preserve">Per scegliere il modello esatto di coprivolante universale è necessario misurare:</t>
  </si>
  <si>
    <r>
      <rPr>
        <sz val="7"/>
        <rFont val="Arial"/>
        <family val="0"/>
      </rPr>
      <t xml:space="preserve"> - il </t>
    </r>
    <r>
      <rPr>
        <b val="true"/>
        <sz val="7"/>
        <rFont val="Arial"/>
        <family val="0"/>
      </rPr>
      <t xml:space="preserve">diametro esterno</t>
    </r>
    <r>
      <rPr>
        <sz val="7"/>
        <rFont val="Arial"/>
        <family val="0"/>
      </rPr>
      <t xml:space="preserve"> del volante originale </t>
    </r>
    <r>
      <rPr>
        <b val="true"/>
        <sz val="7"/>
        <rFont val="Arial"/>
        <family val="0"/>
      </rPr>
      <t xml:space="preserve">(FIG. 1)</t>
    </r>
  </si>
  <si>
    <r>
      <rPr>
        <sz val="7"/>
        <rFont val="Arial"/>
        <family val="0"/>
      </rPr>
      <t xml:space="preserve"> - la </t>
    </r>
    <r>
      <rPr>
        <b val="true"/>
        <sz val="7"/>
        <rFont val="Arial"/>
        <family val="0"/>
      </rPr>
      <t xml:space="preserve">circonferenza</t>
    </r>
    <r>
      <rPr>
        <sz val="7"/>
        <rFont val="Arial"/>
        <family val="0"/>
      </rPr>
      <t xml:space="preserve"> della corona del volante </t>
    </r>
    <r>
      <rPr>
        <b val="true"/>
        <sz val="7"/>
        <rFont val="Arial"/>
        <family val="0"/>
      </rPr>
      <t xml:space="preserve">(FIG. 2)</t>
    </r>
  </si>
  <si>
    <r>
      <rPr>
        <sz val="7"/>
        <rFont val="Arial"/>
        <family val="0"/>
      </rPr>
      <t xml:space="preserve">ESEMPIO: se il volante originale ha un </t>
    </r>
    <r>
      <rPr>
        <b val="true"/>
        <sz val="7"/>
        <rFont val="Arial"/>
        <family val="0"/>
      </rPr>
      <t xml:space="preserve">diamentro</t>
    </r>
    <r>
      <rPr>
        <sz val="7"/>
        <rFont val="Arial"/>
        <family val="0"/>
      </rPr>
      <t xml:space="preserve"> di 373mm ed una </t>
    </r>
    <r>
      <rPr>
        <b val="true"/>
        <sz val="7"/>
        <rFont val="Arial"/>
        <family val="2"/>
      </rPr>
      <t xml:space="preserve">circonferenza </t>
    </r>
  </si>
  <si>
    <r>
      <rPr>
        <sz val="7"/>
        <rFont val="Arial"/>
        <family val="0"/>
      </rPr>
      <t xml:space="preserve">di 105mm, il modello esatto è il </t>
    </r>
    <r>
      <rPr>
        <b val="true"/>
        <sz val="7"/>
        <rFont val="Arial"/>
        <family val="0"/>
      </rPr>
      <t xml:space="preserve">MODELLO "B"</t>
    </r>
  </si>
  <si>
    <t xml:space="preserve">FIG.2</t>
  </si>
  <si>
    <t xml:space="preserve">COLORE</t>
  </si>
  <si>
    <t xml:space="preserve">Bracciolo universale.</t>
  </si>
  <si>
    <t xml:space="preserve">26_27</t>
  </si>
  <si>
    <t xml:space="preserve">ARLUX BL</t>
  </si>
  <si>
    <t xml:space="preserve">ARLUX RO</t>
  </si>
  <si>
    <t xml:space="preserve">ARLUX GR</t>
  </si>
  <si>
    <t xml:space="preserve">ARLUX W</t>
  </si>
  <si>
    <t xml:space="preserve">Pelle Bianca</t>
  </si>
  <si>
    <t xml:space="preserve">ARLUX IG</t>
  </si>
  <si>
    <t xml:space="preserve">ARLUX CU</t>
  </si>
  <si>
    <t xml:space="preserve">ARAD…</t>
  </si>
  <si>
    <t xml:space="preserve">Adattatore in ABS per bracciolo        (vedi lista a pag. 26 del catalogo ISOTTA)</t>
  </si>
  <si>
    <t xml:space="preserve">TIJUANA</t>
  </si>
  <si>
    <t xml:space="preserve">Nero e grigio</t>
  </si>
  <si>
    <r>
      <rPr>
        <sz val="8"/>
        <rFont val="Arial"/>
        <family val="2"/>
      </rPr>
      <t xml:space="preserve">Anteriore sinistro </t>
    </r>
    <r>
      <rPr>
        <sz val="8"/>
        <rFont val="Arial"/>
        <family val="0"/>
      </rPr>
      <t xml:space="preserve">*</t>
    </r>
  </si>
  <si>
    <r>
      <rPr>
        <sz val="8"/>
        <rFont val="Arial"/>
        <family val="2"/>
      </rPr>
      <t xml:space="preserve">Anteriore destro </t>
    </r>
    <r>
      <rPr>
        <sz val="8"/>
        <rFont val="Arial"/>
        <family val="0"/>
      </rPr>
      <t xml:space="preserve">*</t>
    </r>
  </si>
  <si>
    <t xml:space="preserve">Nero e Blu</t>
  </si>
  <si>
    <t xml:space="preserve">Nero e Rosso</t>
  </si>
  <si>
    <t xml:space="preserve">STRATOS</t>
  </si>
  <si>
    <t xml:space="preserve">TS09NG</t>
  </si>
  <si>
    <t xml:space="preserve">Universale (entrambi i lati)</t>
  </si>
  <si>
    <t xml:space="preserve">TS09BN</t>
  </si>
  <si>
    <t xml:space="preserve">Nero e blu</t>
  </si>
  <si>
    <t xml:space="preserve">TS09RN</t>
  </si>
  <si>
    <t xml:space="preserve">TALLADEGA EVO</t>
  </si>
  <si>
    <t xml:space="preserve">30_31</t>
  </si>
  <si>
    <t xml:space="preserve">TALLADEGA</t>
  </si>
  <si>
    <t xml:space="preserve">APACHE</t>
  </si>
  <si>
    <t xml:space="preserve">INDIANA</t>
  </si>
  <si>
    <t xml:space="preserve">Nero con inserti in eco pelle</t>
  </si>
  <si>
    <t xml:space="preserve">Rosso con inserti camoscio</t>
  </si>
  <si>
    <t xml:space="preserve">DAYTONA</t>
  </si>
  <si>
    <t xml:space="preserve">Blu</t>
  </si>
  <si>
    <t xml:space="preserve">Rosso  </t>
  </si>
  <si>
    <t xml:space="preserve">Rosso</t>
  </si>
  <si>
    <t xml:space="preserve">WICHITA</t>
  </si>
  <si>
    <t xml:space="preserve">GOLDIE</t>
  </si>
  <si>
    <t xml:space="preserve">Nero </t>
  </si>
  <si>
    <r>
      <rPr>
        <sz val="8"/>
        <rFont val="Arial"/>
        <family val="0"/>
      </rPr>
      <t xml:space="preserve">*</t>
    </r>
    <r>
      <rPr>
        <sz val="8"/>
        <rFont val="Arial"/>
        <family val="2"/>
      </rPr>
      <t xml:space="preserve"> Sedili acquistabili esclusivamente a coppia (destro e sinistro)</t>
    </r>
  </si>
  <si>
    <t xml:space="preserve">DRAKE</t>
  </si>
  <si>
    <t xml:space="preserve">441 NE</t>
  </si>
  <si>
    <t xml:space="preserve">Universale</t>
  </si>
  <si>
    <t xml:space="preserve">441 GR</t>
  </si>
  <si>
    <t xml:space="preserve">441 RO</t>
  </si>
  <si>
    <t xml:space="preserve">441 BL</t>
  </si>
  <si>
    <t xml:space="preserve">441 W</t>
  </si>
  <si>
    <t xml:space="preserve">441 CU</t>
  </si>
  <si>
    <t xml:space="preserve">441 IG</t>
  </si>
  <si>
    <t xml:space="preserve">MATRIX</t>
  </si>
  <si>
    <t xml:space="preserve">443 T</t>
  </si>
  <si>
    <t xml:space="preserve">Alluminio anodizzato con effetto titanio</t>
  </si>
  <si>
    <t xml:space="preserve">443 S</t>
  </si>
  <si>
    <t xml:space="preserve">Alluminio anodizzato silver argento</t>
  </si>
  <si>
    <t xml:space="preserve">443 NE</t>
  </si>
  <si>
    <t xml:space="preserve">Alluminio anodizzato nero</t>
  </si>
  <si>
    <t xml:space="preserve">GP1</t>
  </si>
  <si>
    <t xml:space="preserve">410 AL</t>
  </si>
  <si>
    <t xml:space="preserve">Alluminio cromato</t>
  </si>
  <si>
    <t xml:space="preserve">GPR1</t>
  </si>
  <si>
    <t xml:space="preserve">411 AL</t>
  </si>
  <si>
    <t xml:space="preserve">Per retromarcia a siringa</t>
  </si>
  <si>
    <t xml:space="preserve">ERG</t>
  </si>
  <si>
    <t xml:space="preserve">414 AL</t>
  </si>
  <si>
    <t xml:space="preserve">ERG SPECIAL</t>
  </si>
  <si>
    <t xml:space="preserve">415 AL</t>
  </si>
  <si>
    <t xml:space="preserve">GHIBLI</t>
  </si>
  <si>
    <t xml:space="preserve">421 C</t>
  </si>
  <si>
    <t xml:space="preserve">GHIBLI SPECIAL</t>
  </si>
  <si>
    <t xml:space="preserve">424 C</t>
  </si>
  <si>
    <t xml:space="preserve">MANGUSTA</t>
  </si>
  <si>
    <t xml:space="preserve">437 NE</t>
  </si>
  <si>
    <t xml:space="preserve">437 GR</t>
  </si>
  <si>
    <t xml:space="preserve">437 RO</t>
  </si>
  <si>
    <t xml:space="preserve">437 BL</t>
  </si>
  <si>
    <t xml:space="preserve">437 W</t>
  </si>
  <si>
    <t xml:space="preserve">437 CU</t>
  </si>
  <si>
    <t xml:space="preserve">437 IG</t>
  </si>
  <si>
    <t xml:space="preserve">KUDA</t>
  </si>
  <si>
    <t xml:space="preserve">439 NE</t>
  </si>
  <si>
    <t xml:space="preserve">439 GR</t>
  </si>
  <si>
    <t xml:space="preserve">439 RO</t>
  </si>
  <si>
    <t xml:space="preserve">439 BL</t>
  </si>
  <si>
    <t xml:space="preserve">439 W</t>
  </si>
  <si>
    <t xml:space="preserve">439 CU</t>
  </si>
  <si>
    <t xml:space="preserve">439 IG</t>
  </si>
  <si>
    <t xml:space="preserve">KUDA SPECIAL</t>
  </si>
  <si>
    <t xml:space="preserve">440 NE</t>
  </si>
  <si>
    <t xml:space="preserve">440 GR</t>
  </si>
  <si>
    <t xml:space="preserve">440 RO</t>
  </si>
  <si>
    <t xml:space="preserve">440 BL</t>
  </si>
  <si>
    <t xml:space="preserve">440 W</t>
  </si>
  <si>
    <t xml:space="preserve">440 CU</t>
  </si>
  <si>
    <t xml:space="preserve">440 IG</t>
  </si>
  <si>
    <t xml:space="preserve">VIPER</t>
  </si>
  <si>
    <t xml:space="preserve">425 C</t>
  </si>
  <si>
    <t xml:space="preserve">425 NE</t>
  </si>
  <si>
    <t xml:space="preserve">425 RO</t>
  </si>
  <si>
    <t xml:space="preserve">425 BL</t>
  </si>
  <si>
    <t xml:space="preserve">PUMA</t>
  </si>
  <si>
    <t xml:space="preserve">427 C</t>
  </si>
  <si>
    <t xml:space="preserve">427 NE</t>
  </si>
  <si>
    <t xml:space="preserve">427 FC</t>
  </si>
  <si>
    <t xml:space="preserve">Pelle Fiber</t>
  </si>
  <si>
    <t xml:space="preserve">427 RO</t>
  </si>
  <si>
    <t xml:space="preserve">427 BL</t>
  </si>
  <si>
    <t xml:space="preserve">PUMA SPECIAL</t>
  </si>
  <si>
    <t xml:space="preserve">428 C</t>
  </si>
  <si>
    <t xml:space="preserve">428 NE</t>
  </si>
  <si>
    <t xml:space="preserve">428 FC</t>
  </si>
  <si>
    <t xml:space="preserve">428 RO</t>
  </si>
  <si>
    <t xml:space="preserve">428 BL</t>
  </si>
  <si>
    <t xml:space="preserve">LESMO</t>
  </si>
  <si>
    <t xml:space="preserve">429 NE</t>
  </si>
  <si>
    <t xml:space="preserve">429 FC</t>
  </si>
  <si>
    <t xml:space="preserve">429 IG</t>
  </si>
  <si>
    <t xml:space="preserve">ASFALTO</t>
  </si>
  <si>
    <t xml:space="preserve">431 NE</t>
  </si>
  <si>
    <t xml:space="preserve">431 FC</t>
  </si>
  <si>
    <t xml:space="preserve">431 RO</t>
  </si>
  <si>
    <t xml:space="preserve">431 BL</t>
  </si>
  <si>
    <t xml:space="preserve">431 IG</t>
  </si>
  <si>
    <t xml:space="preserve">ASFALTO SPECIAL</t>
  </si>
  <si>
    <t xml:space="preserve">432 NE</t>
  </si>
  <si>
    <t xml:space="preserve">432 FC</t>
  </si>
  <si>
    <t xml:space="preserve">432 RO</t>
  </si>
  <si>
    <t xml:space="preserve">432 BL</t>
  </si>
  <si>
    <t xml:space="preserve">432 IG</t>
  </si>
  <si>
    <t xml:space="preserve">MAX</t>
  </si>
  <si>
    <t xml:space="preserve">435 NE</t>
  </si>
  <si>
    <t xml:space="preserve">435 FC</t>
  </si>
  <si>
    <t xml:space="preserve">435 RO</t>
  </si>
  <si>
    <t xml:space="preserve">435 BL</t>
  </si>
  <si>
    <t xml:space="preserve">435 NC</t>
  </si>
  <si>
    <t xml:space="preserve">Camoscio Nero</t>
  </si>
  <si>
    <t xml:space="preserve">435 IG</t>
  </si>
  <si>
    <t xml:space="preserve">MAX SPECIAL</t>
  </si>
  <si>
    <t xml:space="preserve">436 NE</t>
  </si>
  <si>
    <t xml:space="preserve">436 FC</t>
  </si>
  <si>
    <t xml:space="preserve">436 RO</t>
  </si>
  <si>
    <t xml:space="preserve">436 BL</t>
  </si>
  <si>
    <t xml:space="preserve">436 NC</t>
  </si>
  <si>
    <t xml:space="preserve">436 IG</t>
  </si>
  <si>
    <t xml:space="preserve">PANTHER</t>
  </si>
  <si>
    <t xml:space="preserve">401 NEC</t>
  </si>
  <si>
    <t xml:space="preserve">401 FCC</t>
  </si>
  <si>
    <t xml:space="preserve">401 ROC</t>
  </si>
  <si>
    <t xml:space="preserve">401 BLC</t>
  </si>
  <si>
    <t xml:space="preserve">401 GIC</t>
  </si>
  <si>
    <t xml:space="preserve">Pelle gialla</t>
  </si>
  <si>
    <t xml:space="preserve">DTM COPRIASTA</t>
  </si>
  <si>
    <t xml:space="preserve">499 L</t>
  </si>
  <si>
    <t xml:space="preserve">Alluminio cromato. Per: MANGUSTA, ERG, GHIBLI, VIPER, PUMA</t>
  </si>
  <si>
    <t xml:space="preserve">500 L</t>
  </si>
  <si>
    <t xml:space="preserve">Alluminio cromato. Per: ASFALTO - LESMO - TROY - MAX</t>
  </si>
  <si>
    <t xml:space="preserve">MISURA</t>
  </si>
  <si>
    <t xml:space="preserve">90 NE L</t>
  </si>
  <si>
    <t xml:space="preserve">Large</t>
  </si>
  <si>
    <t xml:space="preserve">90 NE S</t>
  </si>
  <si>
    <t xml:space="preserve">Standard</t>
  </si>
  <si>
    <t xml:space="preserve">9011 L</t>
  </si>
  <si>
    <t xml:space="preserve">Pelle Nera con bordo grigio</t>
  </si>
  <si>
    <t xml:space="preserve">9011 S</t>
  </si>
  <si>
    <t xml:space="preserve">9277 L</t>
  </si>
  <si>
    <t xml:space="preserve">Pelle Nera con bordo fiber</t>
  </si>
  <si>
    <t xml:space="preserve">9277 S</t>
  </si>
  <si>
    <t xml:space="preserve">9022 L</t>
  </si>
  <si>
    <t xml:space="preserve">Pelle Nera con bordo rosso</t>
  </si>
  <si>
    <t xml:space="preserve">9022 S</t>
  </si>
  <si>
    <t xml:space="preserve">9044 L</t>
  </si>
  <si>
    <t xml:space="preserve">Pelle Nera con bordo blu</t>
  </si>
  <si>
    <t xml:space="preserve">9044 S</t>
  </si>
  <si>
    <t xml:space="preserve">9066 L</t>
  </si>
  <si>
    <t xml:space="preserve">Pelle Nera con bordo giallo</t>
  </si>
  <si>
    <t xml:space="preserve">9066 S</t>
  </si>
  <si>
    <t xml:space="preserve">90 BL L</t>
  </si>
  <si>
    <t xml:space="preserve">90 BL S</t>
  </si>
  <si>
    <t xml:space="preserve">90 CU L</t>
  </si>
  <si>
    <t xml:space="preserve">90 CU S</t>
  </si>
  <si>
    <t xml:space="preserve">90 IG L</t>
  </si>
  <si>
    <t xml:space="preserve">Pelle grigio ghiaccio</t>
  </si>
  <si>
    <t xml:space="preserve">90 IG S</t>
  </si>
  <si>
    <t xml:space="preserve">90 NC L</t>
  </si>
  <si>
    <t xml:space="preserve">Camoscio nero</t>
  </si>
  <si>
    <t xml:space="preserve">90 NC S</t>
  </si>
  <si>
    <t xml:space="preserve">90 RO L</t>
  </si>
  <si>
    <t xml:space="preserve">90 RO S</t>
  </si>
  <si>
    <t xml:space="preserve">90 W L</t>
  </si>
  <si>
    <t xml:space="preserve">90 W S</t>
  </si>
  <si>
    <t xml:space="preserve">MATERIALE</t>
  </si>
  <si>
    <t xml:space="preserve">CORNICI SENZA CUFFIA CODICE      PREZZO €</t>
  </si>
  <si>
    <t xml:space="preserve">CORNICI CON CUFFIA CODICE      PREZZO €</t>
  </si>
  <si>
    <t xml:space="preserve">A3</t>
  </si>
  <si>
    <t xml:space="preserve">ABS</t>
  </si>
  <si>
    <t xml:space="preserve">50201 C</t>
  </si>
  <si>
    <t xml:space="preserve">50201 CL</t>
  </si>
  <si>
    <t xml:space="preserve">3 serie - E36</t>
  </si>
  <si>
    <t xml:space="preserve">50301 C</t>
  </si>
  <si>
    <t xml:space="preserve">50301 CL</t>
  </si>
  <si>
    <t xml:space="preserve">3 serie - E46</t>
  </si>
  <si>
    <t xml:space="preserve">Alluminio</t>
  </si>
  <si>
    <t xml:space="preserve">50304 L</t>
  </si>
  <si>
    <t xml:space="preserve">Punto &gt; 1999</t>
  </si>
  <si>
    <t xml:space="preserve">50502 C</t>
  </si>
  <si>
    <t xml:space="preserve">50502 CL</t>
  </si>
  <si>
    <t xml:space="preserve">Bravo - Brava</t>
  </si>
  <si>
    <t xml:space="preserve">50501 C</t>
  </si>
  <si>
    <t xml:space="preserve">50501 CL</t>
  </si>
  <si>
    <t xml:space="preserve">Ford Focus</t>
  </si>
  <si>
    <t xml:space="preserve">A - 50604</t>
  </si>
  <si>
    <t xml:space="preserve">50604 L</t>
  </si>
  <si>
    <t xml:space="preserve">51001 C</t>
  </si>
  <si>
    <t xml:space="preserve">51001 CL</t>
  </si>
  <si>
    <t xml:space="preserve">Corsa (All models)</t>
  </si>
  <si>
    <t xml:space="preserve">Astra F</t>
  </si>
  <si>
    <t xml:space="preserve">Astra G - 03/1998 &gt;</t>
  </si>
  <si>
    <t xml:space="preserve">51005 L</t>
  </si>
  <si>
    <t xml:space="preserve">51101 C</t>
  </si>
  <si>
    <t xml:space="preserve">51101 CL</t>
  </si>
  <si>
    <t xml:space="preserve">A - 51104</t>
  </si>
  <si>
    <t xml:space="preserve">51104 L</t>
  </si>
  <si>
    <t xml:space="preserve">51201 L</t>
  </si>
  <si>
    <t xml:space="preserve">Clio 1998 &gt; 2001</t>
  </si>
  <si>
    <t xml:space="preserve">Clio 2001 &gt;</t>
  </si>
  <si>
    <t xml:space="preserve">Rover 200</t>
  </si>
  <si>
    <t xml:space="preserve">Ibiza 09/99 &gt; 04/02</t>
  </si>
  <si>
    <t xml:space="preserve">52001 L</t>
  </si>
  <si>
    <t xml:space="preserve">Cordoba &gt; 2002</t>
  </si>
  <si>
    <t xml:space="preserve">Leon</t>
  </si>
  <si>
    <t xml:space="preserve">Vario</t>
  </si>
  <si>
    <t xml:space="preserve">Yaris</t>
  </si>
  <si>
    <t xml:space="preserve">A - 51901</t>
  </si>
  <si>
    <t xml:space="preserve">51901 L</t>
  </si>
  <si>
    <t xml:space="preserve">Golf III - Jetta III</t>
  </si>
  <si>
    <t xml:space="preserve">51601 C</t>
  </si>
  <si>
    <t xml:space="preserve">51601 CL</t>
  </si>
  <si>
    <t xml:space="preserve">Golf IV - Jetta IV</t>
  </si>
  <si>
    <t xml:space="preserve">51603 C</t>
  </si>
  <si>
    <t xml:space="preserve">51603 CL</t>
  </si>
  <si>
    <t xml:space="preserve">Golf IV</t>
  </si>
  <si>
    <t xml:space="preserve">A - 51603</t>
  </si>
  <si>
    <t xml:space="preserve">Passat 1998 &gt;</t>
  </si>
  <si>
    <t xml:space="preserve">A - 51604</t>
  </si>
  <si>
    <t xml:space="preserve">51604 L</t>
  </si>
  <si>
    <t xml:space="preserve">51503 L</t>
  </si>
  <si>
    <t xml:space="preserve">482 Kit</t>
  </si>
  <si>
    <t xml:space="preserve">482 NE</t>
  </si>
  <si>
    <t xml:space="preserve">Kit completo di cuffia e pulsante cromato</t>
  </si>
  <si>
    <t xml:space="preserve">44_45</t>
  </si>
  <si>
    <t xml:space="preserve">482 GR</t>
  </si>
  <si>
    <t xml:space="preserve">482 BL</t>
  </si>
  <si>
    <t xml:space="preserve">482 RO</t>
  </si>
  <si>
    <t xml:space="preserve">482 W</t>
  </si>
  <si>
    <t xml:space="preserve">482 IG</t>
  </si>
  <si>
    <t xml:space="preserve">482 CU</t>
  </si>
  <si>
    <t xml:space="preserve">482 FC</t>
  </si>
  <si>
    <t xml:space="preserve">481 Kit</t>
  </si>
  <si>
    <t xml:space="preserve">481 NE</t>
  </si>
  <si>
    <t xml:space="preserve">481 GR</t>
  </si>
  <si>
    <t xml:space="preserve">481 BL</t>
  </si>
  <si>
    <t xml:space="preserve">481 RO</t>
  </si>
  <si>
    <t xml:space="preserve">481 W</t>
  </si>
  <si>
    <t xml:space="preserve">481 IG</t>
  </si>
  <si>
    <t xml:space="preserve">481 CU</t>
  </si>
  <si>
    <t xml:space="preserve">481 FC</t>
  </si>
  <si>
    <t xml:space="preserve">480 Kit</t>
  </si>
  <si>
    <t xml:space="preserve">480 NE</t>
  </si>
  <si>
    <t xml:space="preserve">480 GR</t>
  </si>
  <si>
    <t xml:space="preserve">480 BL</t>
  </si>
  <si>
    <t xml:space="preserve">480 RO</t>
  </si>
  <si>
    <t xml:space="preserve">480 W</t>
  </si>
  <si>
    <t xml:space="preserve">480 IG</t>
  </si>
  <si>
    <t xml:space="preserve">480 CU</t>
  </si>
  <si>
    <t xml:space="preserve">480 FC</t>
  </si>
  <si>
    <t xml:space="preserve">479 Kit</t>
  </si>
  <si>
    <t xml:space="preserve">479 NE</t>
  </si>
  <si>
    <t xml:space="preserve">479 GR</t>
  </si>
  <si>
    <t xml:space="preserve">479 BL</t>
  </si>
  <si>
    <t xml:space="preserve">479 RO</t>
  </si>
  <si>
    <t xml:space="preserve">479 W</t>
  </si>
  <si>
    <t xml:space="preserve">479 IG</t>
  </si>
  <si>
    <t xml:space="preserve">479 CU</t>
  </si>
  <si>
    <t xml:space="preserve">479 FC</t>
  </si>
  <si>
    <t xml:space="preserve">478 Kit</t>
  </si>
  <si>
    <t xml:space="preserve">478 NE</t>
  </si>
  <si>
    <t xml:space="preserve">478 GR</t>
  </si>
  <si>
    <t xml:space="preserve">478 BL</t>
  </si>
  <si>
    <t xml:space="preserve">478 RO</t>
  </si>
  <si>
    <t xml:space="preserve">478 W</t>
  </si>
  <si>
    <t xml:space="preserve">478 IG</t>
  </si>
  <si>
    <t xml:space="preserve">478 CU</t>
  </si>
  <si>
    <t xml:space="preserve">478 FC</t>
  </si>
  <si>
    <t xml:space="preserve">478 NC</t>
  </si>
  <si>
    <t xml:space="preserve">477 Kit</t>
  </si>
  <si>
    <t xml:space="preserve">477 NE</t>
  </si>
  <si>
    <t xml:space="preserve">477 GR</t>
  </si>
  <si>
    <t xml:space="preserve">477 BL</t>
  </si>
  <si>
    <t xml:space="preserve">477 RO</t>
  </si>
  <si>
    <t xml:space="preserve">477 W</t>
  </si>
  <si>
    <t xml:space="preserve">477 IG</t>
  </si>
  <si>
    <t xml:space="preserve">477 CU</t>
  </si>
  <si>
    <t xml:space="preserve">477 FC</t>
  </si>
  <si>
    <t xml:space="preserve">FRENO A MANO SOLO IMPUGNATURA</t>
  </si>
  <si>
    <t xml:space="preserve">MODELLO 482X</t>
  </si>
  <si>
    <t xml:space="preserve">Solo impugnatura </t>
  </si>
  <si>
    <t xml:space="preserve">_</t>
  </si>
  <si>
    <t xml:space="preserve">MODELLO 481X</t>
  </si>
  <si>
    <t xml:space="preserve">Solo impugnatura (qualsiasi colore) </t>
  </si>
  <si>
    <t xml:space="preserve">MODELLI 480 - 479 - 478 - 477  </t>
  </si>
  <si>
    <t xml:space="preserve">MODELLO 477 CX</t>
  </si>
  <si>
    <t xml:space="preserve">Per ordinare la sola impugnatura del freno a mano senza cuffia, aggiungere una "X" al codice articolo del Kit freno </t>
  </si>
  <si>
    <t xml:space="preserve">a mano (sopra).   Es.: se si vuole la sola impugnatura del Modello 481 in rosso: 481 RO X</t>
  </si>
  <si>
    <t xml:space="preserve">DIMENSIONI</t>
  </si>
  <si>
    <t xml:space="preserve">LEA NE</t>
  </si>
  <si>
    <t xml:space="preserve">cm 50 X 50</t>
  </si>
  <si>
    <t xml:space="preserve">LEA BL</t>
  </si>
  <si>
    <t xml:space="preserve">LEA RO</t>
  </si>
  <si>
    <t xml:space="preserve">LEA W</t>
  </si>
  <si>
    <t xml:space="preserve">LEA CU</t>
  </si>
  <si>
    <t xml:space="preserve">LEA GR</t>
  </si>
  <si>
    <t xml:space="preserve">LEA IG</t>
  </si>
  <si>
    <t xml:space="preserve">LEA FC</t>
  </si>
  <si>
    <t xml:space="preserve">LEA NE INT</t>
  </si>
  <si>
    <r>
      <rPr>
        <sz val="8"/>
        <rFont val="Arial"/>
        <family val="2"/>
      </rPr>
      <t xml:space="preserve">1 Pelle Intera (dai 4m2 ai 4,5 m2</t>
    </r>
    <r>
      <rPr>
        <sz val="8"/>
        <rFont val="Arial"/>
        <family val="0"/>
      </rPr>
      <t xml:space="preserve">*</t>
    </r>
    <r>
      <rPr>
        <sz val="8"/>
        <rFont val="Arial"/>
        <family val="2"/>
      </rPr>
      <t xml:space="preserve">)</t>
    </r>
  </si>
  <si>
    <t xml:space="preserve">LEA BL INT</t>
  </si>
  <si>
    <t xml:space="preserve">1 Pelle Intera (dai 4m2 ai 4,5 m2*) </t>
  </si>
  <si>
    <t xml:space="preserve">152,25 / m2</t>
  </si>
  <si>
    <t xml:space="preserve">LEA RO INT</t>
  </si>
  <si>
    <t xml:space="preserve">LEA W INT</t>
  </si>
  <si>
    <t xml:space="preserve">LEA CU INT</t>
  </si>
  <si>
    <t xml:space="preserve">LEA GR INT</t>
  </si>
  <si>
    <t xml:space="preserve">LEA IG INT</t>
  </si>
  <si>
    <t xml:space="preserve">LEA FC INT</t>
  </si>
  <si>
    <t xml:space="preserve">LEA NE INT2</t>
  </si>
  <si>
    <t xml:space="preserve">1/2 Pelle intera (dai 2 m2 ai 2,5 m2*) </t>
  </si>
  <si>
    <t xml:space="preserve">LEA BL INT2</t>
  </si>
  <si>
    <t xml:space="preserve">LEA RO INT2</t>
  </si>
  <si>
    <t xml:space="preserve">LEA W INT2</t>
  </si>
  <si>
    <t xml:space="preserve">LEA CU INT2</t>
  </si>
  <si>
    <t xml:space="preserve">LEA GR INT2</t>
  </si>
  <si>
    <t xml:space="preserve">LEA IG INT2</t>
  </si>
  <si>
    <t xml:space="preserve">LEA FC INT2</t>
  </si>
  <si>
    <t xml:space="preserve">* = a seconda delle disponibilità</t>
  </si>
  <si>
    <t xml:space="preserve">ALU 11</t>
  </si>
  <si>
    <t xml:space="preserve">Alluminio satinato con gomma antiscivolo nera</t>
  </si>
  <si>
    <t xml:space="preserve">3 Pcs - Cambio manuale</t>
  </si>
  <si>
    <t xml:space="preserve">ALU 13</t>
  </si>
  <si>
    <t xml:space="preserve">2 Pcs - Cambio Automatico</t>
  </si>
  <si>
    <t xml:space="preserve">ALU 12</t>
  </si>
  <si>
    <t xml:space="preserve">Alluminio cromato con gomma antiscivolo nera</t>
  </si>
  <si>
    <t xml:space="preserve">ALU 04</t>
  </si>
  <si>
    <t xml:space="preserve">Alluminio spazzolato </t>
  </si>
  <si>
    <t xml:space="preserve">ALU 05</t>
  </si>
  <si>
    <t xml:space="preserve">Alluminio spazzolato con gomma antiscivolo nera</t>
  </si>
  <si>
    <t xml:space="preserve">ALU 06</t>
  </si>
  <si>
    <t xml:space="preserve">ALU 09</t>
  </si>
  <si>
    <t xml:space="preserve">FR 11</t>
  </si>
  <si>
    <t xml:space="preserve">1 Pc - Pedana poggiapiede pilota</t>
  </si>
  <si>
    <t xml:space="preserve">FR10 NE</t>
  </si>
  <si>
    <t xml:space="preserve">Copertura in alluminio cromato per l'aggancio della cintura</t>
  </si>
  <si>
    <t xml:space="preserve">1 Pc</t>
  </si>
  <si>
    <r>
      <rPr>
        <sz val="8"/>
        <rFont val="Arial"/>
        <family val="0"/>
      </rPr>
      <t xml:space="preserve">Il</t>
    </r>
    <r>
      <rPr>
        <b val="true"/>
        <sz val="8"/>
        <rFont val="Arial"/>
        <family val="2"/>
      </rPr>
      <t xml:space="preserve"> TULIP ISOTTA</t>
    </r>
    <r>
      <rPr>
        <sz val="8"/>
        <rFont val="Arial"/>
        <family val="0"/>
      </rPr>
      <t xml:space="preserve"> puo' essere installato sulle seguenti vetture</t>
    </r>
  </si>
  <si>
    <t xml:space="preserve">ALFAROMEO - AUDI - CITROEN - FIAT - FORD - LANCIA - PEUGEOT - SEAT - SKODA - VOLKSWAGEN - </t>
  </si>
  <si>
    <t xml:space="preserve">23 A BWN</t>
  </si>
  <si>
    <t xml:space="preserve">Moquette Nera - Bordo Nero - Logo in tessuto Blu con bordo bianco</t>
  </si>
  <si>
    <t xml:space="preserve">A</t>
  </si>
  <si>
    <t xml:space="preserve">23 A SWN</t>
  </si>
  <si>
    <t xml:space="preserve">Moquette Nera - Bordo Nero - Logo in tessuto Argento con bordo bianco</t>
  </si>
  <si>
    <t xml:space="preserve">23 A RWN</t>
  </si>
  <si>
    <t xml:space="preserve">Moquette Nera - Bordo Nero - Logo in tessuto Rosso con bordo Bianco</t>
  </si>
  <si>
    <t xml:space="preserve">23 B BWN</t>
  </si>
  <si>
    <t xml:space="preserve">B</t>
  </si>
  <si>
    <t xml:space="preserve">23 B SWN</t>
  </si>
  <si>
    <t xml:space="preserve">23 B RWN</t>
  </si>
  <si>
    <t xml:space="preserve">23 C BWN</t>
  </si>
  <si>
    <t xml:space="preserve">C</t>
  </si>
  <si>
    <t xml:space="preserve">23 C SWN</t>
  </si>
  <si>
    <t xml:space="preserve">23 C RWN</t>
  </si>
  <si>
    <t xml:space="preserve">22 A NFS</t>
  </si>
  <si>
    <t xml:space="preserve">Moquette Nera - Bordo Fiber - Battitacco Fiber</t>
  </si>
  <si>
    <t xml:space="preserve">22 A GFS</t>
  </si>
  <si>
    <t xml:space="preserve">Moquette Grigia - Bordo Fiber - Battitacco Fiber</t>
  </si>
  <si>
    <t xml:space="preserve">20 A NEF</t>
  </si>
  <si>
    <t xml:space="preserve">Moquette Grigia - Bordo Nero - Battitacco Fiber</t>
  </si>
  <si>
    <t xml:space="preserve">20 A GRF</t>
  </si>
  <si>
    <t xml:space="preserve">Moquette Grigia - Bordo Grigio - Battitacco Fiber</t>
  </si>
  <si>
    <t xml:space="preserve">20 A BLF</t>
  </si>
  <si>
    <t xml:space="preserve">Moquette Grigia - Bordo Blu - Battitacco Fiber</t>
  </si>
  <si>
    <t xml:space="preserve">20 A ROF</t>
  </si>
  <si>
    <t xml:space="preserve">Moquette Grigia - Bordo Rosso - Battitacco Fiber</t>
  </si>
  <si>
    <t xml:space="preserve">21 A NEF</t>
  </si>
  <si>
    <t xml:space="preserve">Moquette Nera - Bordo Nero - Battitacco Fiber</t>
  </si>
  <si>
    <t xml:space="preserve">21 A GRF</t>
  </si>
  <si>
    <t xml:space="preserve">Moquette Nera - Bordo Grigio - Battitacco Fiber</t>
  </si>
  <si>
    <t xml:space="preserve">21 A BLF</t>
  </si>
  <si>
    <t xml:space="preserve">Moquette Nera - Bordo Blu - Battitacco Fiber</t>
  </si>
  <si>
    <t xml:space="preserve">21 A ROF</t>
  </si>
  <si>
    <t xml:space="preserve">Moquette Nera - Bordo Rosso - Battitacco Fiber</t>
  </si>
  <si>
    <t xml:space="preserve">22 B NFS</t>
  </si>
  <si>
    <t xml:space="preserve">22 B GFS</t>
  </si>
  <si>
    <t xml:space="preserve">20 B NEF</t>
  </si>
  <si>
    <t xml:space="preserve">20 B GRF</t>
  </si>
  <si>
    <t xml:space="preserve">20 B BLF</t>
  </si>
  <si>
    <t xml:space="preserve">20 B ROF</t>
  </si>
  <si>
    <t xml:space="preserve">21 B NEF</t>
  </si>
  <si>
    <t xml:space="preserve">21 B GRF</t>
  </si>
  <si>
    <t xml:space="preserve">21 B BLF</t>
  </si>
  <si>
    <t xml:space="preserve">21 B ROF</t>
  </si>
  <si>
    <t xml:space="preserve">22 C NFS</t>
  </si>
  <si>
    <t xml:space="preserve">22 C GFS</t>
  </si>
  <si>
    <t xml:space="preserve">20 C NEF</t>
  </si>
  <si>
    <t xml:space="preserve">20 C GRF</t>
  </si>
  <si>
    <t xml:space="preserve">20 C BLF</t>
  </si>
  <si>
    <t xml:space="preserve">20 C ROF</t>
  </si>
  <si>
    <t xml:space="preserve">21 C NEF</t>
  </si>
  <si>
    <t xml:space="preserve">21 C GRF</t>
  </si>
  <si>
    <t xml:space="preserve">21 C BLF</t>
  </si>
  <si>
    <t xml:space="preserve">21 C ROF</t>
  </si>
  <si>
    <t xml:space="preserve">TIPO VETTURA</t>
  </si>
  <si>
    <t xml:space="preserve">33-75-155-164-145-Spider</t>
  </si>
  <si>
    <t xml:space="preserve">MX3 - Premacy</t>
  </si>
  <si>
    <t xml:space="preserve">146-147-156-166-GTV</t>
  </si>
  <si>
    <t xml:space="preserve">616, 929, 818, Xedos 6, Xedos 9</t>
  </si>
  <si>
    <t xml:space="preserve">A3, A4, 80, 90, Coupé</t>
  </si>
  <si>
    <t xml:space="preserve">Class A</t>
  </si>
  <si>
    <t xml:space="preserve">100, A6, A8</t>
  </si>
  <si>
    <t xml:space="preserve">All except "Class A"</t>
  </si>
  <si>
    <t xml:space="preserve">AUDI </t>
  </si>
  <si>
    <t xml:space="preserve">TT</t>
  </si>
  <si>
    <t xml:space="preserve">MINI</t>
  </si>
  <si>
    <t xml:space="preserve">500 / 990</t>
  </si>
  <si>
    <t xml:space="preserve">Metro, Mini E</t>
  </si>
  <si>
    <t xml:space="preserve">Space Star</t>
  </si>
  <si>
    <t xml:space="preserve">serie 3, 5, 7, 8</t>
  </si>
  <si>
    <t xml:space="preserve">Carisma, Colt, Eclipse, Lancer</t>
  </si>
  <si>
    <t xml:space="preserve">CHRYSLER</t>
  </si>
  <si>
    <t xml:space="preserve">Neon</t>
  </si>
  <si>
    <t xml:space="preserve">Galant, Sigma, L 200</t>
  </si>
  <si>
    <t xml:space="preserve">Stratus</t>
  </si>
  <si>
    <t xml:space="preserve">Tino - Patrol 3/5 Porte</t>
  </si>
  <si>
    <t xml:space="preserve">AX-Berlingo-Saxo'-Xsara-ZX</t>
  </si>
  <si>
    <t xml:space="preserve">Almera, Primera, Micra, 300</t>
  </si>
  <si>
    <t xml:space="preserve">BX, Xantia, XM</t>
  </si>
  <si>
    <t xml:space="preserve">200 SX, Maxima</t>
  </si>
  <si>
    <t xml:space="preserve">Agila</t>
  </si>
  <si>
    <t xml:space="preserve">Espero, Lanos, Nexia</t>
  </si>
  <si>
    <t xml:space="preserve">Astra, Calibra, Corsa, Frontera, </t>
  </si>
  <si>
    <t xml:space="preserve">Nubira, Tacuma</t>
  </si>
  <si>
    <t xml:space="preserve">Kadett, Tigra, Vectra, Zafira</t>
  </si>
  <si>
    <t xml:space="preserve">Leganza</t>
  </si>
  <si>
    <t xml:space="preserve">Terios - YRV</t>
  </si>
  <si>
    <t xml:space="preserve">106-205-206-306-405-406-605-</t>
  </si>
  <si>
    <t xml:space="preserve">Cuore, Feroza, Move</t>
  </si>
  <si>
    <t xml:space="preserve">Ranch</t>
  </si>
  <si>
    <t xml:space="preserve">Rocky, Sirion</t>
  </si>
  <si>
    <t xml:space="preserve">Barchetta, Punto 2, </t>
  </si>
  <si>
    <t xml:space="preserve">Boxter-Carrera-911-924-944-996</t>
  </si>
  <si>
    <t xml:space="preserve">Cinquecento, Seicento</t>
  </si>
  <si>
    <r>
      <rPr>
        <sz val="8"/>
        <rFont val="Arial"/>
        <family val="0"/>
      </rPr>
      <t xml:space="preserve">Brava-Bravo-Coupé-</t>
    </r>
    <r>
      <rPr>
        <sz val="7"/>
        <rFont val="Arial"/>
        <family val="2"/>
      </rPr>
      <t xml:space="preserve">Croma</t>
    </r>
  </si>
  <si>
    <t xml:space="preserve">Clio-Kangoo-Laguna-Megane-</t>
  </si>
  <si>
    <t xml:space="preserve">Doblo-Marea-Multipla-Palio,</t>
  </si>
  <si>
    <t xml:space="preserve">R4- Scenic</t>
  </si>
  <si>
    <t xml:space="preserve">Panda, Punto 1, Regata, </t>
  </si>
  <si>
    <t xml:space="preserve">R19, Safrane</t>
  </si>
  <si>
    <t xml:space="preserve">Tempra-Tipo-Uno-Duna</t>
  </si>
  <si>
    <t xml:space="preserve">100-200-400-600-800-25-45-75</t>
  </si>
  <si>
    <t xml:space="preserve">Puma</t>
  </si>
  <si>
    <t xml:space="preserve">9.5 - 9.3 - 900</t>
  </si>
  <si>
    <t xml:space="preserve">Coguar-Escort-Fiesta-Focus, </t>
  </si>
  <si>
    <t xml:space="preserve">Ka, Mondeo, Orion, Sierra</t>
  </si>
  <si>
    <t xml:space="preserve">Arosa, Cordoba, Ibiza, Leon, </t>
  </si>
  <si>
    <t xml:space="preserve">Marbella, Toledo</t>
  </si>
  <si>
    <t xml:space="preserve">Accord - Integra</t>
  </si>
  <si>
    <t xml:space="preserve">Fabia</t>
  </si>
  <si>
    <t xml:space="preserve">Civic, Concerto, CRX, Logo</t>
  </si>
  <si>
    <t xml:space="preserve">Favorit, Felicia, Octavia</t>
  </si>
  <si>
    <t xml:space="preserve">CRV - HRV - Prelude</t>
  </si>
  <si>
    <t xml:space="preserve">4WD, Forester, Justy, Vivio</t>
  </si>
  <si>
    <t xml:space="preserve">Atos - Santamo - Elantra</t>
  </si>
  <si>
    <t xml:space="preserve">Accent, Coupé, Lantra, Pony, </t>
  </si>
  <si>
    <t xml:space="preserve">Jimmy</t>
  </si>
  <si>
    <t xml:space="preserve">Scoupé, Sonica, </t>
  </si>
  <si>
    <t xml:space="preserve">SUZUKY</t>
  </si>
  <si>
    <t xml:space="preserve">Alto, Baleno, GranVitara, </t>
  </si>
  <si>
    <t xml:space="preserve">Mini 3 Cilin., Mini 90/120</t>
  </si>
  <si>
    <t xml:space="preserve">Swift, Vitara, Wagon R</t>
  </si>
  <si>
    <t xml:space="preserve">Elba, Koral, Mille</t>
  </si>
  <si>
    <t xml:space="preserve">Wagon R</t>
  </si>
  <si>
    <t xml:space="preserve">ISUZU </t>
  </si>
  <si>
    <t xml:space="preserve">Tropper</t>
  </si>
  <si>
    <t xml:space="preserve">Land Cruiser - 4 Runner</t>
  </si>
  <si>
    <t xml:space="preserve">Avensis, Paseo, Yaris</t>
  </si>
  <si>
    <t xml:space="preserve">Joice - Sportage</t>
  </si>
  <si>
    <t xml:space="preserve">Carina, Celica, Corolla, Hilux, Rav 4</t>
  </si>
  <si>
    <t xml:space="preserve">Maggiolino, Maggiolone</t>
  </si>
  <si>
    <t xml:space="preserve">Sephia - Shuma</t>
  </si>
  <si>
    <t xml:space="preserve">Bora, Corrado, Golf I - II-Golf III - IV, </t>
  </si>
  <si>
    <t xml:space="preserve">Dedra, Delta, K, Lybra, Prisma, </t>
  </si>
  <si>
    <t xml:space="preserve">New Beetle, Lupo, </t>
  </si>
  <si>
    <t xml:space="preserve">Thema, Y, Y10</t>
  </si>
  <si>
    <t xml:space="preserve">Polo, Passat, Vento</t>
  </si>
  <si>
    <t xml:space="preserve">LAND ROVER</t>
  </si>
  <si>
    <t xml:space="preserve">Range Rover</t>
  </si>
  <si>
    <t xml:space="preserve">S40 - S70 - V40 - V70</t>
  </si>
  <si>
    <t xml:space="preserve">Discovery - Freelander</t>
  </si>
  <si>
    <t xml:space="preserve">200, 400, 800, 900</t>
  </si>
  <si>
    <t xml:space="preserve">121, 300, 600, Demio, MPV - </t>
  </si>
  <si>
    <t xml:space="preserve">PAG. CAT.</t>
  </si>
  <si>
    <t xml:space="preserve">SS 888 C</t>
  </si>
  <si>
    <t xml:space="preserve">Cromato</t>
  </si>
  <si>
    <t xml:space="preserve">2 Pcs</t>
  </si>
  <si>
    <t xml:space="preserve">SS 888 S</t>
  </si>
  <si>
    <t xml:space="preserve">Satinato</t>
  </si>
  <si>
    <t xml:space="preserve">SS 888 K</t>
  </si>
  <si>
    <t xml:space="preserve">Karbon</t>
  </si>
  <si>
    <t xml:space="preserve">SS 888 Y</t>
  </si>
  <si>
    <t xml:space="preserve">Scacchi</t>
  </si>
  <si>
    <t xml:space="preserve">SS 888 R</t>
  </si>
  <si>
    <t xml:space="preserve">SS 888 B</t>
  </si>
  <si>
    <t xml:space="preserve">KIT DI 2 DISCHI DISTANZIALI IN ALLUMINIO CON BULLONERIA</t>
  </si>
  <si>
    <t xml:space="preserve">MODELLO                                                                     </t>
  </si>
  <si>
    <r>
      <rPr>
        <b val="true"/>
        <sz val="8"/>
        <rFont val="Arial"/>
        <family val="2"/>
      </rPr>
      <t xml:space="preserve">D</t>
    </r>
    <r>
      <rPr>
        <b val="true"/>
        <sz val="8"/>
        <rFont val="Arial"/>
        <family val="0"/>
      </rPr>
      <t xml:space="preserve">*</t>
    </r>
  </si>
  <si>
    <t xml:space="preserve">S*</t>
  </si>
  <si>
    <t xml:space="preserve">M*</t>
  </si>
  <si>
    <t xml:space="preserve">I*</t>
  </si>
  <si>
    <t xml:space="preserve">5\108</t>
  </si>
  <si>
    <t xml:space="preserve">145-146-155-164 4 cylinders 90&gt;</t>
  </si>
  <si>
    <t xml:space="preserve">4\98</t>
  </si>
  <si>
    <t xml:space="preserve">147-156-164 6 cylinders-GTV spider</t>
  </si>
  <si>
    <t xml:space="preserve">5\98</t>
  </si>
  <si>
    <t xml:space="preserve">Alfa 75 until (fino) 1.8 FRONT (anteriore) (*2)</t>
  </si>
  <si>
    <t xml:space="preserve">Alfa 75 until (fino) 1.8 REAR (posteriore) (*2)</t>
  </si>
  <si>
    <t xml:space="preserve">Alfa 75 from (da) 2.0 FRONT (anteriore) (*2)</t>
  </si>
  <si>
    <t xml:space="preserve">Alfa 75 from (da) 2.0 REAR (posteriore) (*2)</t>
  </si>
  <si>
    <t xml:space="preserve">A3 &lt; 03/03 - A2 - TT </t>
  </si>
  <si>
    <t xml:space="preserve">5\100</t>
  </si>
  <si>
    <t xml:space="preserve">A3 &lt; 03/03 - A2 - TT (*1)</t>
  </si>
  <si>
    <t xml:space="preserve">A3 &gt;04/03 - A4 - S4  - RS4 - A6 - A8 - S6 - 100 - 200 </t>
  </si>
  <si>
    <t xml:space="preserve">5\112</t>
  </si>
  <si>
    <t xml:space="preserve">A3 &gt;04/03 - A4 - S4  - RS4 - A6 - A8 - S6 - 100 - 200 (*1)</t>
  </si>
  <si>
    <t xml:space="preserve">BMW E30 </t>
  </si>
  <si>
    <t xml:space="preserve">4\100</t>
  </si>
  <si>
    <t xml:space="preserve">BMW E34-E46-E36-Z3-M3-Z8-Serie 5E60-Serie 1</t>
  </si>
  <si>
    <t xml:space="preserve">5\120</t>
  </si>
  <si>
    <t xml:space="preserve">Serie 5 E39</t>
  </si>
  <si>
    <t xml:space="preserve">BMW X5 - X3</t>
  </si>
  <si>
    <t xml:space="preserve">CITROËN</t>
  </si>
  <si>
    <t xml:space="preserve">Tutti i modelli a 3 fori - All models with 3 holes</t>
  </si>
  <si>
    <t xml:space="preserve">3\98</t>
  </si>
  <si>
    <t xml:space="preserve">Evasion</t>
  </si>
  <si>
    <t xml:space="preserve">Tutti i modelli a 4 fori</t>
  </si>
  <si>
    <t xml:space="preserve">4\108</t>
  </si>
  <si>
    <t xml:space="preserve">Tutti i modelli a 4 fori  &lt;08/03 (*3)</t>
  </si>
  <si>
    <t xml:space="preserve">Tutti i modelli a 4 fori  &gt;08/03 (*3)</t>
  </si>
  <si>
    <t xml:space="preserve">S2018CP17</t>
  </si>
  <si>
    <t xml:space="preserve">Matiz (*2)</t>
  </si>
  <si>
    <t xml:space="preserve">4\114,3</t>
  </si>
  <si>
    <t xml:space="preserve">Nexia - Lanos - Nubira - Espero</t>
  </si>
  <si>
    <t xml:space="preserve">Coupè - Bravo/a - Marea - Barchetta</t>
  </si>
  <si>
    <t xml:space="preserve">Stilo - Cinquecento - Seicento - Punto - Idea - Gingo</t>
  </si>
  <si>
    <t xml:space="preserve">Ulysse</t>
  </si>
  <si>
    <t xml:space="preserve">Ford (*2)</t>
  </si>
  <si>
    <t xml:space="preserve">Probe (*2)</t>
  </si>
  <si>
    <t xml:space="preserve">5\114,3</t>
  </si>
  <si>
    <t xml:space="preserve">Galaxy</t>
  </si>
  <si>
    <t xml:space="preserve">Mondeo 01&gt; Focus C Max</t>
  </si>
  <si>
    <t xml:space="preserve">Honda (*2)</t>
  </si>
  <si>
    <t xml:space="preserve">Honda Integra-CRV-Honda RS 2.0 ant. Civic TypeR (*2)</t>
  </si>
  <si>
    <t xml:space="preserve">Honda RS 2.0 posteriore (*2)</t>
  </si>
  <si>
    <t xml:space="preserve">Coupè 02&gt; (*2)</t>
  </si>
  <si>
    <t xml:space="preserve">S' Coupé-Atos-Accent-Lantra (*2)</t>
  </si>
  <si>
    <t xml:space="preserve">LADA</t>
  </si>
  <si>
    <t xml:space="preserve">Lada Classic - Samara - 110</t>
  </si>
  <si>
    <t xml:space="preserve">Lancia K - Thesis</t>
  </si>
  <si>
    <t xml:space="preserve">Lancia Z - Phedra</t>
  </si>
  <si>
    <t xml:space="preserve">Y-Dedra-Prisma-Delta-Lybra-Thema</t>
  </si>
  <si>
    <t xml:space="preserve">Delta integrale Evoluzione</t>
  </si>
  <si>
    <t xml:space="preserve">Elise</t>
  </si>
  <si>
    <t xml:space="preserve">4\95,25</t>
  </si>
  <si>
    <t xml:space="preserve">Mazda 121 DB-323 BJ-MX3-MX5 (*2)</t>
  </si>
  <si>
    <t xml:space="preserve">Mazda 323 BF-626 GC-626 GD Diesel (*2)</t>
  </si>
  <si>
    <t xml:space="preserve">MX6 - 626 97&gt; - RX 8 - MPV - Xsedos 6 - Xsedos 9 (*2)</t>
  </si>
  <si>
    <t xml:space="preserve">323 V6 94&gt;-Mazda 3-Mazda 6-Premacy-Tribute (*2)</t>
  </si>
  <si>
    <t xml:space="preserve">Mazda 2 (*2)</t>
  </si>
  <si>
    <t xml:space="preserve">323BF - 626GC - 626GD Diesel</t>
  </si>
  <si>
    <t xml:space="preserve">W107-W123-W124-W126-R129-W168</t>
  </si>
  <si>
    <t xml:space="preserve">W170-W201-W202-CLK-W140-W210</t>
  </si>
  <si>
    <t xml:space="preserve">W107-W123-W124-W126-R129-W168 (*1)</t>
  </si>
  <si>
    <t xml:space="preserve">W170-W201-W202-CLK-W140-W210 (*1)</t>
  </si>
  <si>
    <t xml:space="preserve">W140-W215-W220-Class E new</t>
  </si>
  <si>
    <t xml:space="preserve">W140-W215-W220-Class E new (*1)</t>
  </si>
  <si>
    <t xml:space="preserve">One - Cooper</t>
  </si>
  <si>
    <t xml:space="preserve">Lancer C70-Galant E30/E39-Colt C50 (*2)</t>
  </si>
  <si>
    <t xml:space="preserve">Mitsubishi Evo 5/6/7/8 - Eclipse - Lancer 03&gt; - Sigma (*2)</t>
  </si>
  <si>
    <t xml:space="preserve">200SX S13-Almera N16-Primera P10/11 (*2)</t>
  </si>
  <si>
    <t xml:space="preserve">Micra &lt;02 -Almera N15-Sunny-100NX (*2)</t>
  </si>
  <si>
    <t xml:space="preserve">Nissan 300ZX - 200SX - Primera 02&gt; - Almera Tino (*2)</t>
  </si>
  <si>
    <t xml:space="preserve">Maxima - Serena - Silvia - Xtrail (*2)</t>
  </si>
  <si>
    <t xml:space="preserve">Opel</t>
  </si>
  <si>
    <t xml:space="preserve">Omega-Zafira-Calibra Turbo 4WD</t>
  </si>
  <si>
    <t xml:space="preserve">5\110</t>
  </si>
  <si>
    <t xml:space="preserve">Peugeot 106 1.0/1.1</t>
  </si>
  <si>
    <t xml:space="preserve">Peugeot 106-205-206-306-307-405-406</t>
  </si>
  <si>
    <t xml:space="preserve">Peugeot 106-205-206-306-307-405-406  &lt;08/03 (*3)</t>
  </si>
  <si>
    <t xml:space="preserve">Peugeot 106-205-206-306-307-405-406  &gt;08/03 (*3)</t>
  </si>
  <si>
    <t xml:space="preserve">Peugeot 806 - 807</t>
  </si>
  <si>
    <t xml:space="preserve">911 - 964 - 968 - 996 - Boxter - Cayenne</t>
  </si>
  <si>
    <t xml:space="preserve">5\130</t>
  </si>
  <si>
    <t xml:space="preserve">912 - 964 - 968 - 996 - Cayenne</t>
  </si>
  <si>
    <t xml:space="preserve">913 - 964 - 968 - 996 - Cayenne</t>
  </si>
  <si>
    <t xml:space="preserve">Renault</t>
  </si>
  <si>
    <t xml:space="preserve">Avantime-VelSatis-Laguna V6-Espace 6 c.-Safrane 5f.</t>
  </si>
  <si>
    <t xml:space="preserve">Laguna 03/01&gt; - Scenic 4x4</t>
  </si>
  <si>
    <t xml:space="preserve">Rover 75</t>
  </si>
  <si>
    <t xml:space="preserve">Rover 600-800 (*2)</t>
  </si>
  <si>
    <t xml:space="preserve">Rover 200-400 (*2)</t>
  </si>
  <si>
    <t xml:space="preserve">Saab 900 (GM) /9,3 / 9,5</t>
  </si>
  <si>
    <t xml:space="preserve">Saab 900 - 9000</t>
  </si>
  <si>
    <t xml:space="preserve">4/108</t>
  </si>
  <si>
    <t xml:space="preserve">Alhambra</t>
  </si>
  <si>
    <t xml:space="preserve">Alhambra (*1)</t>
  </si>
  <si>
    <t xml:space="preserve">Seat Cordoba - Ibiza &lt;01 - Arosa</t>
  </si>
  <si>
    <t xml:space="preserve">Seat Cordoba - Ibiza &lt;01 - Arosa (*1)</t>
  </si>
  <si>
    <t xml:space="preserve">Leon-Toledo 2.0 16V-New Toledo-Ibiza 2002</t>
  </si>
  <si>
    <t xml:space="preserve">Leon-Toledo 2.0 16V-New Toledo-Ibiza 2002 (*1)</t>
  </si>
  <si>
    <t xml:space="preserve">Fabia - Octavia &lt;03</t>
  </si>
  <si>
    <t xml:space="preserve">Fabia - Octavia &lt;03 (*1)</t>
  </si>
  <si>
    <t xml:space="preserve">Octavia 04&gt;</t>
  </si>
  <si>
    <t xml:space="preserve">Octavia 04&gt; (*1)</t>
  </si>
  <si>
    <t xml:space="preserve">Smart</t>
  </si>
  <si>
    <t xml:space="preserve">3\112</t>
  </si>
  <si>
    <t xml:space="preserve">Legacy-Impreza-Forester (*2)</t>
  </si>
  <si>
    <t xml:space="preserve">Suzuki Swift EA/GTI</t>
  </si>
  <si>
    <t xml:space="preserve">Celica 4 holes-Carina 4 holes-Corolla (*2)</t>
  </si>
  <si>
    <t xml:space="preserve">Celica 5 holes-Carina 5 holes-Avensis (*2)</t>
  </si>
  <si>
    <t xml:space="preserve">Yaris (*2)</t>
  </si>
  <si>
    <t xml:space="preserve">VW</t>
  </si>
  <si>
    <t xml:space="preserve">Lupo-Polo-Golf I/II/III 4 holes-Passat 32B</t>
  </si>
  <si>
    <t xml:space="preserve">Passat VR6-Bora-Corrado VR6</t>
  </si>
  <si>
    <t xml:space="preserve">Passat VR6-Bora-Corrado VR6 (*1)</t>
  </si>
  <si>
    <t xml:space="preserve">Golf III 5holes/IV-New Beetle-Vento 2.0-Polo 01&gt;</t>
  </si>
  <si>
    <t xml:space="preserve">Golf III 5holes/IV-New Beetle-Vento 2.0 (*1)</t>
  </si>
  <si>
    <t xml:space="preserve">Golf V-Sharan-New Passat-Touran</t>
  </si>
  <si>
    <t xml:space="preserve">Golf V-Sharan-New Passat-Touran (*1)</t>
  </si>
  <si>
    <t xml:space="preserve">Touareg 2.5 TDI V5</t>
  </si>
  <si>
    <t xml:space="preserve">Touareg 2.5 TDI V5 (*1)</t>
  </si>
  <si>
    <t xml:space="preserve">Touareg V6-V8-V10 </t>
  </si>
  <si>
    <t xml:space="preserve">Touareg V6-V8-V10 (*1)</t>
  </si>
  <si>
    <t xml:space="preserve">Volvo 340-360-440-460-480</t>
  </si>
  <si>
    <t xml:space="preserve">Volvo S40-V40 (*2)</t>
  </si>
  <si>
    <t xml:space="preserve">Volvo S80-V70 type S-S60 type R</t>
  </si>
  <si>
    <t xml:space="preserve">Volvo 940-960 (*2)</t>
  </si>
  <si>
    <t xml:space="preserve">* LEGENDA: D = Diametro in mm    -    S = Spessore in mm    -    M = Mozzo in mm    -    I = Interasse fori</t>
  </si>
  <si>
    <t xml:space="preserve">BULLONI PER DISTANZIALI</t>
  </si>
  <si>
    <t xml:space="preserve">VETTURA</t>
  </si>
  <si>
    <t xml:space="preserve">DIMENS.</t>
  </si>
  <si>
    <t xml:space="preserve">CHIAVE</t>
  </si>
  <si>
    <t xml:space="preserve">BULLONI CONICI</t>
  </si>
  <si>
    <t xml:space="preserve">ALFA-CITROEN-FIAT-LANCIA-PEUGEOT-VOLVO</t>
  </si>
  <si>
    <t xml:space="preserve">YC 01</t>
  </si>
  <si>
    <t xml:space="preserve">12x1.25x70</t>
  </si>
  <si>
    <t xml:space="preserve">YC 02</t>
  </si>
  <si>
    <t xml:space="preserve">12x1.25X74</t>
  </si>
  <si>
    <t xml:space="preserve">ALFA - FIAT - LANCIA 99&gt;</t>
  </si>
  <si>
    <t xml:space="preserve">YC 03</t>
  </si>
  <si>
    <t xml:space="preserve">12x1.25X70</t>
  </si>
  <si>
    <t xml:space="preserve">YC 04</t>
  </si>
  <si>
    <t xml:space="preserve">BMW-DAEWOO-LOTUS-MERCEDES-</t>
  </si>
  <si>
    <t xml:space="preserve">YC 05</t>
  </si>
  <si>
    <t xml:space="preserve">12x1.50x68</t>
  </si>
  <si>
    <t xml:space="preserve">OPEL-SAAB-SEAT-VOLKSWAGEN</t>
  </si>
  <si>
    <t xml:space="preserve">YC 06</t>
  </si>
  <si>
    <t xml:space="preserve">12x1.50x74</t>
  </si>
  <si>
    <t xml:space="preserve">YC 07</t>
  </si>
  <si>
    <t xml:space="preserve">YC 08</t>
  </si>
  <si>
    <t xml:space="preserve">AUDI-BMW-CITROEN-FIAT-MERCEDES-NISSAN-RENAULT</t>
  </si>
  <si>
    <t xml:space="preserve">YC 09</t>
  </si>
  <si>
    <t xml:space="preserve">14x1.50x68</t>
  </si>
  <si>
    <t xml:space="preserve">ROVER-SAAB-SEAT-SKODA-VOLKSWAGEN-VOLVO</t>
  </si>
  <si>
    <t xml:space="preserve">YC 10</t>
  </si>
  <si>
    <t xml:space="preserve">14x1.50x74</t>
  </si>
  <si>
    <t xml:space="preserve">YC 11</t>
  </si>
  <si>
    <t xml:space="preserve">BULLONI SFERICI</t>
  </si>
  <si>
    <t xml:space="preserve">MERCEDES-VOLKSWAGEN</t>
  </si>
  <si>
    <t xml:space="preserve">YS 01</t>
  </si>
  <si>
    <t xml:space="preserve">12x1.50x80</t>
  </si>
  <si>
    <t xml:space="preserve">AUDI-BMW-MERCEDES-SEAT-VOLKSWAGEN</t>
  </si>
  <si>
    <t xml:space="preserve">YS 02</t>
  </si>
  <si>
    <t xml:space="preserve">14x1.50x72.5</t>
  </si>
  <si>
    <t xml:space="preserve">YS 03</t>
  </si>
  <si>
    <t xml:space="preserve">14x1.50x66.5</t>
  </si>
  <si>
    <t xml:space="preserve">BULLONI LUNGHI PIATTI</t>
  </si>
  <si>
    <t xml:space="preserve">YF 01</t>
  </si>
  <si>
    <t xml:space="preserve">M12x1.25x75</t>
  </si>
  <si>
    <t xml:space="preserve">PRIGIONIERI A PIANTAGGIO</t>
  </si>
  <si>
    <t xml:space="preserve">ZIGRIN.</t>
  </si>
  <si>
    <t xml:space="preserve">ALFA (posteriore / rear / arrière)</t>
  </si>
  <si>
    <t xml:space="preserve">YP 01</t>
  </si>
  <si>
    <t xml:space="preserve">12x1.50x67</t>
  </si>
  <si>
    <t xml:space="preserve">ALFA (anteriore / front / avant) - HONDA - ROVER</t>
  </si>
  <si>
    <t xml:space="preserve">YP 02</t>
  </si>
  <si>
    <t xml:space="preserve">DAEWOO-FORD</t>
  </si>
  <si>
    <t xml:space="preserve">YP 03</t>
  </si>
  <si>
    <t xml:space="preserve">HYUNDAI-MAZDA-MITSUBISHI-TOYOTA-VOLVO</t>
  </si>
  <si>
    <t xml:space="preserve">YP 04</t>
  </si>
  <si>
    <t xml:space="preserve">YP 05</t>
  </si>
  <si>
    <t xml:space="preserve">12x1.25x67</t>
  </si>
  <si>
    <t xml:space="preserve">YP 06</t>
  </si>
  <si>
    <t xml:space="preserve">14x1.50x70</t>
  </si>
  <si>
    <t xml:space="preserve">YP 07</t>
  </si>
  <si>
    <t xml:space="preserve">DADI PER PRIGIONIERI</t>
  </si>
  <si>
    <t xml:space="preserve">YD 01</t>
  </si>
  <si>
    <t xml:space="preserve">14x1,50</t>
  </si>
  <si>
    <t xml:space="preserve">DIMENSIONE</t>
  </si>
  <si>
    <t xml:space="preserve">400 mm - 16"</t>
  </si>
  <si>
    <t xml:space="preserve">Tergicristallo cromato</t>
  </si>
  <si>
    <t xml:space="preserve">425mm - 17"</t>
  </si>
  <si>
    <t xml:space="preserve">450 mm - 18"</t>
  </si>
  <si>
    <t xml:space="preserve">475 mm - 19"</t>
  </si>
  <si>
    <t xml:space="preserve">500 mm - 20"</t>
  </si>
  <si>
    <t xml:space="preserve">525 mm - 21"</t>
  </si>
  <si>
    <t xml:space="preserve">550mm - 22"</t>
  </si>
  <si>
    <t xml:space="preserve">600 mm - 24"</t>
  </si>
  <si>
    <t xml:space="preserve">650 mm - 26"</t>
  </si>
  <si>
    <t xml:space="preserve">Tergicristallo satinato</t>
  </si>
  <si>
    <r>
      <rPr>
        <b val="true"/>
        <sz val="8"/>
        <rFont val="Arial"/>
        <family val="2"/>
      </rPr>
      <t xml:space="preserve">ID</t>
    </r>
    <r>
      <rPr>
        <b val="true"/>
        <sz val="8"/>
        <rFont val="Arial"/>
        <family val="0"/>
      </rPr>
      <t xml:space="preserve">*</t>
    </r>
  </si>
  <si>
    <t xml:space="preserve">OD*</t>
  </si>
  <si>
    <t xml:space="preserve">BD*</t>
  </si>
  <si>
    <t xml:space="preserve">OL*</t>
  </si>
  <si>
    <t xml:space="preserve">COMBAT</t>
  </si>
  <si>
    <t xml:space="preserve">XH 01</t>
  </si>
  <si>
    <t xml:space="preserve">57mm</t>
  </si>
  <si>
    <t xml:space="preserve">76mm</t>
  </si>
  <si>
    <t xml:space="preserve">114mm</t>
  </si>
  <si>
    <t xml:space="preserve">394mm</t>
  </si>
  <si>
    <t xml:space="preserve">T - COMBAT</t>
  </si>
  <si>
    <t xml:space="preserve">XH 02</t>
  </si>
  <si>
    <t xml:space="preserve">2*76mm</t>
  </si>
  <si>
    <t xml:space="preserve">470mm</t>
  </si>
  <si>
    <t xml:space="preserve">FIGHTER</t>
  </si>
  <si>
    <t xml:space="preserve">XH 05</t>
  </si>
  <si>
    <t xml:space="preserve">89mm</t>
  </si>
  <si>
    <t xml:space="preserve">127mm</t>
  </si>
  <si>
    <t xml:space="preserve">432mm</t>
  </si>
  <si>
    <t xml:space="preserve">BOOSTER</t>
  </si>
  <si>
    <t xml:space="preserve">XH 06</t>
  </si>
  <si>
    <t xml:space="preserve">STORM</t>
  </si>
  <si>
    <t xml:space="preserve">XH 03</t>
  </si>
  <si>
    <t xml:space="preserve">FIRE STORM</t>
  </si>
  <si>
    <t xml:space="preserve">XH 03 F</t>
  </si>
  <si>
    <t xml:space="preserve">TEMPEST</t>
  </si>
  <si>
    <t xml:space="preserve">XH 04</t>
  </si>
  <si>
    <t xml:space="preserve">102mm</t>
  </si>
  <si>
    <t xml:space="preserve">145mm</t>
  </si>
  <si>
    <t xml:space="preserve">508mm</t>
  </si>
  <si>
    <t xml:space="preserve">BLUE TEMPEST</t>
  </si>
  <si>
    <t xml:space="preserve">XH 04 F</t>
  </si>
  <si>
    <t xml:space="preserve">BLUE BOY</t>
  </si>
  <si>
    <t xml:space="preserve">XH 07 F</t>
  </si>
  <si>
    <t xml:space="preserve">516mm</t>
  </si>
  <si>
    <t xml:space="preserve">EAGLE</t>
  </si>
  <si>
    <t xml:space="preserve">XH 08</t>
  </si>
  <si>
    <t xml:space="preserve">51mm                        </t>
  </si>
  <si>
    <t xml:space="preserve">102*100mm </t>
  </si>
  <si>
    <t xml:space="preserve">152*120mm</t>
  </si>
  <si>
    <t xml:space="preserve">376mm</t>
  </si>
  <si>
    <t xml:space="preserve">RAPTOR</t>
  </si>
  <si>
    <t xml:space="preserve">XH 09 F</t>
  </si>
  <si>
    <t xml:space="preserve">61mm                                          </t>
  </si>
  <si>
    <t xml:space="preserve">89mm </t>
  </si>
  <si>
    <t xml:space="preserve">122mm</t>
  </si>
  <si>
    <t xml:space="preserve">374mm</t>
  </si>
  <si>
    <t xml:space="preserve">ID*</t>
  </si>
  <si>
    <t xml:space="preserve">TP 01</t>
  </si>
  <si>
    <t xml:space="preserve">57mm                                   </t>
  </si>
  <si>
    <t xml:space="preserve">203mm</t>
  </si>
  <si>
    <t xml:space="preserve">TP 02</t>
  </si>
  <si>
    <t xml:space="preserve">140-70mm</t>
  </si>
  <si>
    <t xml:space="preserve">541mm</t>
  </si>
  <si>
    <t xml:space="preserve">TP 03</t>
  </si>
  <si>
    <t xml:space="preserve">114-77mm</t>
  </si>
  <si>
    <t xml:space="preserve">TP 04</t>
  </si>
  <si>
    <t xml:space="preserve">187mm</t>
  </si>
  <si>
    <t xml:space="preserve">TP 05</t>
  </si>
  <si>
    <t xml:space="preserve">254mm</t>
  </si>
  <si>
    <t xml:space="preserve">78*58mm</t>
  </si>
  <si>
    <t xml:space="preserve">218mm</t>
  </si>
  <si>
    <t xml:space="preserve">210mm</t>
  </si>
  <si>
    <t xml:space="preserve">185mm</t>
  </si>
  <si>
    <t xml:space="preserve">69mm                              </t>
  </si>
  <si>
    <t xml:space="preserve">108*69mm</t>
  </si>
  <si>
    <t xml:space="preserve">158mm</t>
  </si>
  <si>
    <t xml:space="preserve">102mm                                  </t>
  </si>
  <si>
    <t xml:space="preserve">152mm</t>
  </si>
  <si>
    <t xml:space="preserve">305mm</t>
  </si>
  <si>
    <t xml:space="preserve">* LEGENDA:                                                   </t>
  </si>
  <si>
    <r>
      <rPr>
        <b val="true"/>
        <sz val="8"/>
        <rFont val="Arial"/>
        <family val="2"/>
      </rPr>
      <t xml:space="preserve">ID</t>
    </r>
    <r>
      <rPr>
        <sz val="8"/>
        <rFont val="Arial"/>
        <family val="2"/>
      </rPr>
      <t xml:space="preserve"> = Diametro entrata   -   </t>
    </r>
    <r>
      <rPr>
        <b val="true"/>
        <sz val="8"/>
        <rFont val="Arial"/>
        <family val="2"/>
      </rPr>
      <t xml:space="preserve">OD</t>
    </r>
    <r>
      <rPr>
        <sz val="8"/>
        <rFont val="Arial"/>
        <family val="2"/>
      </rPr>
      <t xml:space="preserve"> = Diametro uscita terminale   -   </t>
    </r>
    <r>
      <rPr>
        <b val="true"/>
        <sz val="8"/>
        <rFont val="Arial"/>
        <family val="2"/>
      </rPr>
      <t xml:space="preserve">BD</t>
    </r>
    <r>
      <rPr>
        <sz val="8"/>
        <rFont val="Arial"/>
        <family val="2"/>
      </rPr>
      <t xml:space="preserve"> = Diametro cassa   -   </t>
    </r>
    <r>
      <rPr>
        <b val="true"/>
        <sz val="8"/>
        <rFont val="Arial"/>
        <family val="2"/>
      </rPr>
      <t xml:space="preserve">OL</t>
    </r>
    <r>
      <rPr>
        <sz val="8"/>
        <rFont val="Arial"/>
        <family val="2"/>
      </rPr>
      <t xml:space="preserve"> = Lunghezza totale</t>
    </r>
  </si>
  <si>
    <t xml:space="preserve">STRUMENTAZIONE METRIKA</t>
  </si>
  <si>
    <t xml:space="preserve">MK 5 TEL - SL</t>
  </si>
  <si>
    <t xml:space="preserve">E.L. - TACO</t>
  </si>
  <si>
    <t xml:space="preserve">5"</t>
  </si>
  <si>
    <t xml:space="preserve">Manometro con cassa in alluminio </t>
  </si>
  <si>
    <t xml:space="preserve">MK 502 W</t>
  </si>
  <si>
    <t xml:space="preserve">PILOT</t>
  </si>
  <si>
    <t xml:space="preserve">Manometro con cassa in alluminio. Quadrante bianco</t>
  </si>
  <si>
    <t xml:space="preserve">MK 503 BR</t>
  </si>
  <si>
    <t xml:space="preserve">OYSTER</t>
  </si>
  <si>
    <t xml:space="preserve">Manometro con cassa in alluminio. Quadrante nero</t>
  </si>
  <si>
    <t xml:space="preserve">MK 597 S OWO</t>
  </si>
  <si>
    <t xml:space="preserve">4 in 1 Colore argento</t>
  </si>
  <si>
    <r>
      <rPr>
        <sz val="8"/>
        <rFont val="Arial"/>
        <family val="0"/>
      </rPr>
      <t xml:space="preserve">Manometro multifunzione </t>
    </r>
    <r>
      <rPr>
        <sz val="6"/>
        <rFont val="Arial"/>
        <family val="2"/>
      </rPr>
      <t xml:space="preserve">(Rpm, Temp. Olio, Temp. Acqua, Press. Olio)</t>
    </r>
  </si>
  <si>
    <t xml:space="preserve">MK 598 B OWO</t>
  </si>
  <si>
    <t xml:space="preserve">4 in 1 Colore nero</t>
  </si>
  <si>
    <t xml:space="preserve">MK RPM1 B</t>
  </si>
  <si>
    <t xml:space="preserve">Shift Light Luce Blu</t>
  </si>
  <si>
    <t xml:space="preserve">Luce per Fuorigiri blu con attacco per accendisigari</t>
  </si>
  <si>
    <t xml:space="preserve">MK RPM1 R</t>
  </si>
  <si>
    <t xml:space="preserve">Shift Light Luce Rossa</t>
  </si>
  <si>
    <t xml:space="preserve">Luce per Fuorigiri rossa con attacco per accendisigari</t>
  </si>
  <si>
    <t xml:space="preserve">MK 2 AFL MX</t>
  </si>
  <si>
    <t xml:space="preserve">Serie 270 Metrix</t>
  </si>
  <si>
    <t xml:space="preserve">2"</t>
  </si>
  <si>
    <t xml:space="preserve">Rapporto stechiometrico Air/Fuel. Sensore elettrico</t>
  </si>
  <si>
    <t xml:space="preserve">MK 2 OPB MX</t>
  </si>
  <si>
    <t xml:space="preserve">Pressione Olio. Sensore elettrico</t>
  </si>
  <si>
    <t xml:space="preserve">MK 2 BTB MX</t>
  </si>
  <si>
    <t xml:space="preserve">Turbo + Vac. Sensore meccancio</t>
  </si>
  <si>
    <t xml:space="preserve">MK 2 VOL MX</t>
  </si>
  <si>
    <t xml:space="preserve">Voltmentro. Sensore elettrico</t>
  </si>
  <si>
    <t xml:space="preserve">MK 2 WTC MX</t>
  </si>
  <si>
    <t xml:space="preserve">Temperatura acqua. Sensore elettrico</t>
  </si>
  <si>
    <t xml:space="preserve">MK 2 AFL ACT</t>
  </si>
  <si>
    <t xml:space="preserve">Serie 270 Action</t>
  </si>
  <si>
    <t xml:space="preserve">MK 2 OPB ACT</t>
  </si>
  <si>
    <t xml:space="preserve">MK 2 BTB ACT</t>
  </si>
  <si>
    <t xml:space="preserve">MK 2 VOL ACT</t>
  </si>
  <si>
    <t xml:space="preserve">MK 2 WTC ACT</t>
  </si>
  <si>
    <t xml:space="preserve">MK 2 OTC DTM</t>
  </si>
  <si>
    <t xml:space="preserve">Serie 270 Dtm</t>
  </si>
  <si>
    <t xml:space="preserve">Temperatura olio. Sensore elettrico  -  Visore incluso</t>
  </si>
  <si>
    <t xml:space="preserve">MK 2 OPB DTM</t>
  </si>
  <si>
    <t xml:space="preserve">Pressione Olio. Sensore elettrico  -  Visore incluso</t>
  </si>
  <si>
    <t xml:space="preserve">MK 2 BTB DTM</t>
  </si>
  <si>
    <t xml:space="preserve">Turbo + Vac. Sensore meccancio  -  Visore incluso</t>
  </si>
  <si>
    <t xml:space="preserve">MK 2 BTB DTM EL</t>
  </si>
  <si>
    <t xml:space="preserve">Turbo + Vac. Sensore elettrico  -  Visore incluso</t>
  </si>
  <si>
    <t xml:space="preserve">MK 2 VOL DTM</t>
  </si>
  <si>
    <t xml:space="preserve">Voltmetro. Sensore elettrico  -  Visore incluso</t>
  </si>
  <si>
    <t xml:space="preserve">MK 2 WTC DTM</t>
  </si>
  <si>
    <t xml:space="preserve">Temperatura acqua. Sensore elettrico  -  Visore incluso</t>
  </si>
  <si>
    <t xml:space="preserve">MK 2 OTC LRO</t>
  </si>
  <si>
    <t xml:space="preserve">SERIE 270 Linea Rossa</t>
  </si>
  <si>
    <t xml:space="preserve">Temperatura olio. Sensore elettrico  -  Podio incluso</t>
  </si>
  <si>
    <t xml:space="preserve">MK 2 OPB LRO</t>
  </si>
  <si>
    <t xml:space="preserve">Pressione Olio. Sensore elettrico  -  Podio incluso</t>
  </si>
  <si>
    <t xml:space="preserve">MK 2 BTB LRO</t>
  </si>
  <si>
    <t xml:space="preserve">Turbo + Vac. Sensore elettrico  -  Podio incluso</t>
  </si>
  <si>
    <t xml:space="preserve">MK 2 VOL LRO</t>
  </si>
  <si>
    <t xml:space="preserve">Voltmetro. Sensore elettrico  -  Podio incluso</t>
  </si>
  <si>
    <t xml:space="preserve">MK 2 WTC LRO</t>
  </si>
  <si>
    <t xml:space="preserve">Temperatura acqua. Sensore elettrico  -  Podio incluso</t>
  </si>
  <si>
    <t xml:space="preserve">MK POD 1</t>
  </si>
  <si>
    <t xml:space="preserve">Porta strumenti per plancia in ABS  -  1 foro</t>
  </si>
  <si>
    <t xml:space="preserve">MK POD 2</t>
  </si>
  <si>
    <t xml:space="preserve">Porta strumenti verticale in ABS  -  2 fori </t>
  </si>
  <si>
    <t xml:space="preserve">MK POD 3</t>
  </si>
  <si>
    <t xml:space="preserve">Porta strumenti verticale in ABS  -  3 fori </t>
  </si>
  <si>
    <t xml:space="preserve">MATERIALE PER PUNTO VENDITA</t>
  </si>
  <si>
    <t xml:space="preserve">SR 08</t>
  </si>
  <si>
    <t xml:space="preserve">Espositore da terra a 3 lati completo di vetrina in plexiglass e ganci</t>
  </si>
  <si>
    <t xml:space="preserve">SR 01</t>
  </si>
  <si>
    <t xml:space="preserve">Espositore da banco con ganci</t>
  </si>
  <si>
    <t xml:space="preserve">SR 04</t>
  </si>
  <si>
    <t xml:space="preserve">Espositore per tappeti</t>
  </si>
  <si>
    <t xml:space="preserve">SR 06</t>
  </si>
  <si>
    <t xml:space="preserve">Espositore tergicristalli wipers</t>
  </si>
  <si>
    <t xml:space="preserve">SR31</t>
  </si>
  <si>
    <t xml:space="preserve">Adesivo "Rivenditore autorizzato"</t>
  </si>
  <si>
    <t xml:space="preserve">MK EXP 01</t>
  </si>
  <si>
    <t xml:space="preserve">Espositore METRIKA</t>
  </si>
  <si>
    <t xml:space="preserve">ISOTTA GADGET</t>
  </si>
  <si>
    <t xml:space="preserve">FAP 01</t>
  </si>
  <si>
    <t xml:space="preserve">Fascia parasole ISOTTA</t>
  </si>
  <si>
    <t xml:space="preserve">Portachiavi in alluminio cromato con logo ISOTTA grigio</t>
  </si>
  <si>
    <t xml:space="preserve">Portachiavi in alluminio cromato con logo ISOTTA rosso</t>
  </si>
  <si>
    <t xml:space="preserve">Portachiavi in alluminio cromato con logo ISOTTA blu</t>
  </si>
  <si>
    <t xml:space="preserve">KR2-M</t>
  </si>
  <si>
    <t xml:space="preserve">Porta Pass ISOTTA</t>
  </si>
  <si>
    <t xml:space="preserve">SR36M / L / XL</t>
  </si>
  <si>
    <t xml:space="preserve">T-shirt nera 100% cotone con logo ISOTTA (misure Media, Large, Extralarge)</t>
  </si>
  <si>
    <t xml:space="preserve">SR37</t>
  </si>
  <si>
    <t xml:space="preserve">Cappellino ISOTTA colore n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.00"/>
    <numFmt numFmtId="167" formatCode="[$-409]d\-mmm"/>
    <numFmt numFmtId="168" formatCode="&quot;9  -11&quot;"/>
    <numFmt numFmtId="169" formatCode="@"/>
    <numFmt numFmtId="170" formatCode="0"/>
    <numFmt numFmtId="171" formatCode="_-* #,##0_-;\-* #,##0_-;_-* \-_-;_-@_-"/>
    <numFmt numFmtId="172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6"/>
      <name val="Arial"/>
      <family val="2"/>
    </font>
    <font>
      <sz val="1"/>
      <name val="Arial"/>
      <family val="2"/>
    </font>
    <font>
      <b val="true"/>
      <sz val="7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sz val="10"/>
      <color rgb="FFFF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129</xdr:row>
      <xdr:rowOff>47520</xdr:rowOff>
    </xdr:from>
    <xdr:to>
      <xdr:col>7</xdr:col>
      <xdr:colOff>141120</xdr:colOff>
      <xdr:row>14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69960" y="18316440"/>
          <a:ext cx="10159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5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5.7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5.75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5.7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.75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5.75" hidden="false" customHeight="tru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  <c r="J17" s="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5.75" hidden="false" customHeight="tru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.75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  <c r="J19" s="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5.7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5.7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5.75" hidden="false" customHeight="tru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5.75" hidden="false" customHeight="true" outlineLevel="0" collapsed="false">
      <c r="A23" s="4" t="s">
        <v>22</v>
      </c>
      <c r="B23" s="4"/>
      <c r="C23" s="4"/>
      <c r="D23" s="4"/>
      <c r="E23" s="4"/>
      <c r="F23" s="4"/>
      <c r="G23" s="4"/>
      <c r="H23" s="4"/>
      <c r="I23" s="4"/>
      <c r="J23" s="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5.75" hidden="false" customHeight="true" outlineLevel="0" collapsed="false">
      <c r="A26" s="4" t="s">
        <v>23</v>
      </c>
      <c r="B26" s="4"/>
      <c r="C26" s="4"/>
      <c r="D26" s="4"/>
      <c r="E26" s="4"/>
      <c r="F26" s="4"/>
      <c r="G26" s="4"/>
      <c r="H26" s="4"/>
      <c r="I26" s="4"/>
      <c r="J26" s="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</sheetData>
  <mergeCells count="24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6:I26"/>
  </mergeCells>
  <hyperlinks>
    <hyperlink ref="A2" location="urban_glow!A1" display="URBAN GLOW - SWAROVSKI"/>
    <hyperlink ref="A3" location="'volanti e mozzi'!A1" display="VOLANTI SPORTIVI"/>
    <hyperlink ref="A4" location="'volanti e mozzi'!A90" display="MOZZI PER VOLANTI"/>
    <hyperlink ref="A5" location="'coprivol sedili pomelli cuffie'!A1" display="COPRIVOLANTI SPECIFICI"/>
    <hyperlink ref="A6" location="'coprivol sedili pomelli cuffie'!A114" display="COPRIVOLANTI UNIVERSALI"/>
    <hyperlink ref="A7" location="'coprivol sedili pomelli cuffie'!A142" display="BRACCIOLO UNIVERSALE"/>
    <hyperlink ref="A8" location="'coprivol sedili pomelli cuffie'!A155" display="SEDILI SPORTIVI"/>
    <hyperlink ref="A9" location="'coprivol sedili pomelli cuffie'!A212" display="POMELLI CAMBIO"/>
    <hyperlink ref="A10" location="'coprivol sedili pomelli cuffie'!A298" display="CUFFIE CAMBIO UNIVERSALI"/>
    <hyperlink ref="A11" location="'cornici cambio Freni a mano'!A1" display="CORNICI CAMBIO CROMATE"/>
    <hyperlink ref="A12" location="'cornici cambio Freni a mano'!A32" display="KIT FRENO A MANO"/>
    <hyperlink ref="A13" location="'pelle da ricopertura'!A1" display="PELLE DA RICOPERTURA"/>
    <hyperlink ref="A14" location="'pedaliere tulip tappeti'!A1" display="PEDALIERE UNIVERSALI / PEDANE PILOTA"/>
    <hyperlink ref="A15" location="'pedaliere tulip tappeti'!A14" display="TULIP"/>
    <hyperlink ref="A16" location="'pedaliere tulip tappeti'!A21" display="PROTEGGI CINTURA"/>
    <hyperlink ref="A17" location="'pedaliere tulip tappeti'!A28" display="TAPPETI UNIVERSALI"/>
    <hyperlink ref="A18" location="'tappeti battitacco'!A1" display="LISTA APPLICAZIONE TAPPETI"/>
    <hyperlink ref="A19" location="'tappeti battitacco'!A64" display="BATTITACCO UNIVERSALI"/>
    <hyperlink ref="A20" location="distanziali!A1" display="DISTANZIALI CON BULLONERIA"/>
    <hyperlink ref="A21" location="'scarichi tergicristalli'!A1" display="WIPERS  -  TERGICRISTALLO CON DOPPIO SPOILER"/>
    <hyperlink ref="A22" location="'scarichi tergicristalli'!A24" display="SCARICHI UNIVERSALI"/>
    <hyperlink ref="A23" location="'scarichi tergicristalli'!A38" display="TERMINALI UNIVERSALI"/>
    <hyperlink ref="A26" location="'listino COMPLETO'!A1" display="listino comple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6" activeCellId="0" sqref="J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1.56"/>
    <col collapsed="false" customWidth="true" hidden="false" outlineLevel="0" max="2" min="2" style="114" width="8.99"/>
    <col collapsed="false" customWidth="true" hidden="false" outlineLevel="0" max="3" min="3" style="0" width="32.28"/>
    <col collapsed="false" customWidth="true" hidden="false" outlineLevel="0" max="5" min="5" style="269" width="6.7"/>
    <col collapsed="false" customWidth="true" hidden="false" outlineLevel="0" max="6" min="6" style="269" width="4.41"/>
    <col collapsed="false" customWidth="true" hidden="false" outlineLevel="0" max="7" min="7" style="269" width="4.56"/>
    <col collapsed="false" customWidth="true" hidden="false" outlineLevel="0" max="8" min="8" style="231" width="6.13"/>
    <col collapsed="false" customWidth="true" hidden="false" outlineLevel="0" max="9" min="9" style="0" width="8.28"/>
    <col collapsed="false" customWidth="true" hidden="false" outlineLevel="0" max="68" min="10" style="22" width="9.14"/>
  </cols>
  <sheetData>
    <row r="1" customFormat="false" ht="18" hidden="false" customHeight="false" outlineLevel="0" collapsed="false">
      <c r="A1" s="311" t="s">
        <v>19</v>
      </c>
      <c r="B1" s="311"/>
      <c r="C1" s="311"/>
      <c r="D1" s="311"/>
      <c r="E1" s="311"/>
      <c r="F1" s="311"/>
      <c r="G1" s="311"/>
      <c r="H1" s="311"/>
      <c r="I1" s="311"/>
    </row>
    <row r="2" customFormat="false" ht="12.75" hidden="false" customHeight="false" outlineLevel="0" collapsed="false">
      <c r="A2" s="312" t="s">
        <v>4757</v>
      </c>
      <c r="B2" s="312"/>
      <c r="C2" s="312"/>
      <c r="D2" s="312"/>
      <c r="E2" s="312"/>
      <c r="F2" s="312"/>
      <c r="G2" s="312"/>
      <c r="H2" s="312"/>
      <c r="I2" s="312"/>
    </row>
    <row r="3" s="13" customFormat="true" ht="22.5" hidden="false" customHeight="true" outlineLevel="0" collapsed="false">
      <c r="A3" s="313" t="s">
        <v>4758</v>
      </c>
      <c r="B3" s="313"/>
      <c r="D3" s="313" t="s">
        <v>2807</v>
      </c>
      <c r="E3" s="314" t="s">
        <v>4759</v>
      </c>
      <c r="F3" s="314" t="s">
        <v>4760</v>
      </c>
      <c r="G3" s="312" t="s">
        <v>4761</v>
      </c>
      <c r="H3" s="312" t="s">
        <v>4762</v>
      </c>
      <c r="I3" s="315" t="s">
        <v>2809</v>
      </c>
    </row>
    <row r="4" customFormat="false" ht="12" hidden="false" customHeight="true" outlineLevel="0" collapsed="false">
      <c r="A4" s="74" t="s">
        <v>2973</v>
      </c>
      <c r="B4" s="74" t="n">
        <v>166</v>
      </c>
      <c r="C4" s="74"/>
      <c r="D4" s="316" t="s">
        <v>2504</v>
      </c>
      <c r="E4" s="317" t="n">
        <v>150</v>
      </c>
      <c r="F4" s="317" t="n">
        <v>16</v>
      </c>
      <c r="G4" s="317" t="n">
        <v>58.1</v>
      </c>
      <c r="H4" s="318" t="s">
        <v>4763</v>
      </c>
      <c r="I4" s="319" t="n">
        <v>75.075</v>
      </c>
    </row>
    <row r="5" s="29" customFormat="true" ht="12" hidden="false" customHeight="true" outlineLevel="0" collapsed="false">
      <c r="A5" s="320" t="s">
        <v>2973</v>
      </c>
      <c r="B5" s="320" t="n">
        <v>166</v>
      </c>
      <c r="C5" s="320"/>
      <c r="D5" s="321" t="s">
        <v>1297</v>
      </c>
      <c r="E5" s="322" t="n">
        <v>150</v>
      </c>
      <c r="F5" s="322" t="n">
        <v>20</v>
      </c>
      <c r="G5" s="322" t="n">
        <v>58.1</v>
      </c>
      <c r="H5" s="323" t="s">
        <v>4763</v>
      </c>
      <c r="I5" s="324" t="n">
        <v>79.275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</row>
    <row r="6" customFormat="false" ht="12" hidden="false" customHeight="true" outlineLevel="0" collapsed="false">
      <c r="A6" s="74" t="s">
        <v>2973</v>
      </c>
      <c r="B6" s="74" t="s">
        <v>4764</v>
      </c>
      <c r="C6" s="74"/>
      <c r="D6" s="316" t="s">
        <v>1269</v>
      </c>
      <c r="E6" s="317" t="n">
        <v>140</v>
      </c>
      <c r="F6" s="317" t="n">
        <v>16</v>
      </c>
      <c r="G6" s="317" t="n">
        <v>58.1</v>
      </c>
      <c r="H6" s="318" t="s">
        <v>4765</v>
      </c>
      <c r="I6" s="319" t="n">
        <v>67.2</v>
      </c>
    </row>
    <row r="7" s="29" customFormat="true" ht="12" hidden="false" customHeight="true" outlineLevel="0" collapsed="false">
      <c r="A7" s="320" t="s">
        <v>2973</v>
      </c>
      <c r="B7" s="320" t="s">
        <v>4764</v>
      </c>
      <c r="C7" s="320"/>
      <c r="D7" s="321" t="s">
        <v>2005</v>
      </c>
      <c r="E7" s="322" t="n">
        <v>140</v>
      </c>
      <c r="F7" s="322" t="n">
        <v>20</v>
      </c>
      <c r="G7" s="322" t="n">
        <v>58.1</v>
      </c>
      <c r="H7" s="323" t="s">
        <v>4765</v>
      </c>
      <c r="I7" s="324" t="n">
        <v>71.4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</row>
    <row r="8" customFormat="false" ht="12" hidden="false" customHeight="true" outlineLevel="0" collapsed="false">
      <c r="A8" s="74" t="s">
        <v>2973</v>
      </c>
      <c r="B8" s="74" t="s">
        <v>4766</v>
      </c>
      <c r="C8" s="74"/>
      <c r="D8" s="316" t="s">
        <v>1259</v>
      </c>
      <c r="E8" s="317" t="n">
        <v>140</v>
      </c>
      <c r="F8" s="317" t="n">
        <v>16</v>
      </c>
      <c r="G8" s="317" t="n">
        <v>58.1</v>
      </c>
      <c r="H8" s="318" t="s">
        <v>4767</v>
      </c>
      <c r="I8" s="319" t="n">
        <v>70.35</v>
      </c>
    </row>
    <row r="9" s="29" customFormat="true" ht="12" hidden="false" customHeight="true" outlineLevel="0" collapsed="false">
      <c r="A9" s="320" t="s">
        <v>2973</v>
      </c>
      <c r="B9" s="320" t="s">
        <v>4766</v>
      </c>
      <c r="C9" s="320"/>
      <c r="D9" s="321" t="s">
        <v>2546</v>
      </c>
      <c r="E9" s="322" t="n">
        <v>140</v>
      </c>
      <c r="F9" s="322" t="n">
        <v>20</v>
      </c>
      <c r="G9" s="322" t="n">
        <v>58.1</v>
      </c>
      <c r="H9" s="323" t="s">
        <v>4767</v>
      </c>
      <c r="I9" s="324" t="n">
        <v>75.075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</row>
    <row r="10" customFormat="false" ht="12" hidden="false" customHeight="true" outlineLevel="0" collapsed="false">
      <c r="A10" s="74" t="s">
        <v>2973</v>
      </c>
      <c r="B10" s="325" t="s">
        <v>4768</v>
      </c>
      <c r="C10" s="325"/>
      <c r="D10" s="316" t="s">
        <v>1257</v>
      </c>
      <c r="E10" s="317" t="n">
        <v>140</v>
      </c>
      <c r="F10" s="317" t="n">
        <v>16</v>
      </c>
      <c r="G10" s="317" t="n">
        <v>58.6</v>
      </c>
      <c r="H10" s="318" t="s">
        <v>4765</v>
      </c>
      <c r="I10" s="319" t="n">
        <v>89.25</v>
      </c>
    </row>
    <row r="11" s="29" customFormat="true" ht="12" hidden="false" customHeight="true" outlineLevel="0" collapsed="false">
      <c r="A11" s="320" t="s">
        <v>2973</v>
      </c>
      <c r="B11" s="326" t="s">
        <v>4768</v>
      </c>
      <c r="C11" s="326"/>
      <c r="D11" s="321" t="s">
        <v>1295</v>
      </c>
      <c r="E11" s="322" t="n">
        <v>140</v>
      </c>
      <c r="F11" s="322" t="n">
        <v>20</v>
      </c>
      <c r="G11" s="322" t="n">
        <v>58.6</v>
      </c>
      <c r="H11" s="323" t="s">
        <v>4765</v>
      </c>
      <c r="I11" s="324" t="n">
        <v>93.97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</row>
    <row r="12" customFormat="false" ht="12" hidden="false" customHeight="true" outlineLevel="0" collapsed="false">
      <c r="A12" s="74" t="s">
        <v>2973</v>
      </c>
      <c r="B12" s="325" t="s">
        <v>4769</v>
      </c>
      <c r="C12" s="325"/>
      <c r="D12" s="316" t="s">
        <v>1734</v>
      </c>
      <c r="E12" s="317" t="n">
        <v>140</v>
      </c>
      <c r="F12" s="317" t="n">
        <v>16</v>
      </c>
      <c r="G12" s="317" t="n">
        <v>58.6</v>
      </c>
      <c r="H12" s="318" t="s">
        <v>4765</v>
      </c>
      <c r="I12" s="319" t="n">
        <v>89.25</v>
      </c>
    </row>
    <row r="13" s="29" customFormat="true" ht="12" hidden="false" customHeight="true" outlineLevel="0" collapsed="false">
      <c r="A13" s="320" t="s">
        <v>2973</v>
      </c>
      <c r="B13" s="326" t="s">
        <v>4769</v>
      </c>
      <c r="C13" s="326"/>
      <c r="D13" s="321" t="s">
        <v>1762</v>
      </c>
      <c r="E13" s="322" t="n">
        <v>140</v>
      </c>
      <c r="F13" s="322" t="n">
        <v>20</v>
      </c>
      <c r="G13" s="322" t="n">
        <v>58.6</v>
      </c>
      <c r="H13" s="323" t="s">
        <v>4765</v>
      </c>
      <c r="I13" s="324" t="n">
        <v>93.975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</row>
    <row r="14" customFormat="false" ht="12" hidden="false" customHeight="true" outlineLevel="0" collapsed="false">
      <c r="A14" s="74" t="s">
        <v>2973</v>
      </c>
      <c r="B14" s="325" t="s">
        <v>4770</v>
      </c>
      <c r="C14" s="325"/>
      <c r="D14" s="316" t="s">
        <v>1261</v>
      </c>
      <c r="E14" s="317" t="n">
        <v>140</v>
      </c>
      <c r="F14" s="317" t="n">
        <v>16</v>
      </c>
      <c r="G14" s="317" t="n">
        <v>58.6</v>
      </c>
      <c r="H14" s="318" t="s">
        <v>4767</v>
      </c>
      <c r="I14" s="319" t="n">
        <v>98.175</v>
      </c>
    </row>
    <row r="15" s="29" customFormat="true" ht="12" hidden="false" customHeight="true" outlineLevel="0" collapsed="false">
      <c r="A15" s="320" t="s">
        <v>2973</v>
      </c>
      <c r="B15" s="326" t="s">
        <v>4770</v>
      </c>
      <c r="C15" s="326"/>
      <c r="D15" s="321" t="s">
        <v>2001</v>
      </c>
      <c r="E15" s="322" t="n">
        <v>140</v>
      </c>
      <c r="F15" s="322" t="n">
        <v>20</v>
      </c>
      <c r="G15" s="322" t="n">
        <v>58.6</v>
      </c>
      <c r="H15" s="323" t="s">
        <v>4767</v>
      </c>
      <c r="I15" s="324" t="n">
        <v>103.95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</row>
    <row r="16" customFormat="false" ht="12" hidden="false" customHeight="true" outlineLevel="0" collapsed="false">
      <c r="A16" s="74" t="s">
        <v>2973</v>
      </c>
      <c r="B16" s="325" t="s">
        <v>4771</v>
      </c>
      <c r="C16" s="325"/>
      <c r="D16" s="316" t="s">
        <v>1736</v>
      </c>
      <c r="E16" s="317" t="n">
        <v>140</v>
      </c>
      <c r="F16" s="317" t="n">
        <v>16</v>
      </c>
      <c r="G16" s="317" t="n">
        <v>58.6</v>
      </c>
      <c r="H16" s="318" t="s">
        <v>4767</v>
      </c>
      <c r="I16" s="319" t="n">
        <v>98.175</v>
      </c>
    </row>
    <row r="17" s="29" customFormat="true" ht="12" hidden="false" customHeight="true" outlineLevel="0" collapsed="false">
      <c r="A17" s="320" t="s">
        <v>2973</v>
      </c>
      <c r="B17" s="326" t="s">
        <v>4771</v>
      </c>
      <c r="C17" s="326"/>
      <c r="D17" s="321" t="s">
        <v>1301</v>
      </c>
      <c r="E17" s="322" t="n">
        <v>140</v>
      </c>
      <c r="F17" s="322" t="n">
        <v>20</v>
      </c>
      <c r="G17" s="322" t="n">
        <v>58.6</v>
      </c>
      <c r="H17" s="323" t="s">
        <v>4767</v>
      </c>
      <c r="I17" s="324" t="n">
        <v>103.95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</row>
    <row r="18" customFormat="false" ht="12" hidden="false" customHeight="true" outlineLevel="0" collapsed="false">
      <c r="A18" s="327" t="s">
        <v>3034</v>
      </c>
      <c r="B18" s="327" t="s">
        <v>4772</v>
      </c>
      <c r="C18" s="327"/>
      <c r="D18" s="194" t="s">
        <v>1752</v>
      </c>
      <c r="E18" s="317" t="n">
        <v>140</v>
      </c>
      <c r="F18" s="317" t="n">
        <v>16</v>
      </c>
      <c r="G18" s="317" t="n">
        <v>57.1</v>
      </c>
      <c r="H18" s="318" t="s">
        <v>4773</v>
      </c>
      <c r="I18" s="319" t="n">
        <v>72.45</v>
      </c>
    </row>
    <row r="19" s="29" customFormat="true" ht="12" hidden="false" customHeight="true" outlineLevel="0" collapsed="false">
      <c r="A19" s="328" t="s">
        <v>3034</v>
      </c>
      <c r="B19" s="328" t="s">
        <v>4772</v>
      </c>
      <c r="C19" s="328"/>
      <c r="D19" s="329" t="s">
        <v>1309</v>
      </c>
      <c r="E19" s="322" t="n">
        <v>140</v>
      </c>
      <c r="F19" s="322" t="n">
        <v>20</v>
      </c>
      <c r="G19" s="322" t="n">
        <v>57.1</v>
      </c>
      <c r="H19" s="323" t="s">
        <v>4773</v>
      </c>
      <c r="I19" s="324" t="n">
        <v>77.175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</row>
    <row r="20" customFormat="false" ht="12" hidden="false" customHeight="true" outlineLevel="0" collapsed="false">
      <c r="A20" s="327" t="s">
        <v>3034</v>
      </c>
      <c r="B20" s="327" t="s">
        <v>4774</v>
      </c>
      <c r="C20" s="327"/>
      <c r="D20" s="194" t="s">
        <v>1754</v>
      </c>
      <c r="E20" s="317" t="n">
        <v>140</v>
      </c>
      <c r="F20" s="317" t="n">
        <v>16</v>
      </c>
      <c r="G20" s="317" t="n">
        <v>57.1</v>
      </c>
      <c r="H20" s="318" t="s">
        <v>4773</v>
      </c>
      <c r="I20" s="319" t="n">
        <v>72.975</v>
      </c>
    </row>
    <row r="21" s="29" customFormat="true" ht="12" hidden="false" customHeight="true" outlineLevel="0" collapsed="false">
      <c r="A21" s="328" t="s">
        <v>3034</v>
      </c>
      <c r="B21" s="328" t="s">
        <v>4774</v>
      </c>
      <c r="C21" s="328"/>
      <c r="D21" s="329" t="s">
        <v>2561</v>
      </c>
      <c r="E21" s="322" t="n">
        <v>140</v>
      </c>
      <c r="F21" s="322" t="n">
        <v>20</v>
      </c>
      <c r="G21" s="322" t="n">
        <v>57.1</v>
      </c>
      <c r="H21" s="323" t="s">
        <v>4773</v>
      </c>
      <c r="I21" s="324" t="n">
        <v>78.225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</row>
    <row r="22" customFormat="false" ht="12" hidden="false" customHeight="true" outlineLevel="0" collapsed="false">
      <c r="A22" s="327" t="s">
        <v>3034</v>
      </c>
      <c r="B22" s="327" t="s">
        <v>4775</v>
      </c>
      <c r="C22" s="327"/>
      <c r="D22" s="194" t="s">
        <v>1263</v>
      </c>
      <c r="E22" s="317" t="n">
        <v>150</v>
      </c>
      <c r="F22" s="317" t="n">
        <v>16</v>
      </c>
      <c r="G22" s="317" t="n">
        <v>57.1</v>
      </c>
      <c r="H22" s="318" t="s">
        <v>4776</v>
      </c>
      <c r="I22" s="319" t="n">
        <v>77.175</v>
      </c>
    </row>
    <row r="23" s="29" customFormat="true" ht="12" hidden="false" customHeight="true" outlineLevel="0" collapsed="false">
      <c r="A23" s="328" t="s">
        <v>3034</v>
      </c>
      <c r="B23" s="328" t="s">
        <v>4775</v>
      </c>
      <c r="C23" s="328"/>
      <c r="D23" s="329" t="s">
        <v>2548</v>
      </c>
      <c r="E23" s="322" t="n">
        <v>150</v>
      </c>
      <c r="F23" s="322" t="n">
        <v>20</v>
      </c>
      <c r="G23" s="322" t="n">
        <v>57.1</v>
      </c>
      <c r="H23" s="323" t="s">
        <v>4776</v>
      </c>
      <c r="I23" s="324" t="n">
        <v>82.95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</row>
    <row r="24" customFormat="false" ht="12" hidden="false" customHeight="true" outlineLevel="0" collapsed="false">
      <c r="A24" s="327" t="s">
        <v>3034</v>
      </c>
      <c r="B24" s="327" t="s">
        <v>4777</v>
      </c>
      <c r="C24" s="327"/>
      <c r="D24" s="194" t="s">
        <v>2508</v>
      </c>
      <c r="E24" s="317" t="n">
        <v>150</v>
      </c>
      <c r="F24" s="317" t="n">
        <v>16</v>
      </c>
      <c r="G24" s="317" t="n">
        <v>57.1</v>
      </c>
      <c r="H24" s="318" t="s">
        <v>4776</v>
      </c>
      <c r="I24" s="319" t="n">
        <v>78.225</v>
      </c>
    </row>
    <row r="25" s="29" customFormat="true" ht="12" hidden="false" customHeight="true" outlineLevel="0" collapsed="false">
      <c r="A25" s="328" t="s">
        <v>3034</v>
      </c>
      <c r="B25" s="328" t="s">
        <v>4777</v>
      </c>
      <c r="C25" s="328"/>
      <c r="D25" s="329" t="s">
        <v>2550</v>
      </c>
      <c r="E25" s="322" t="n">
        <v>150</v>
      </c>
      <c r="F25" s="322" t="n">
        <v>20</v>
      </c>
      <c r="G25" s="322" t="n">
        <v>57.1</v>
      </c>
      <c r="H25" s="323" t="s">
        <v>4776</v>
      </c>
      <c r="I25" s="324" t="n">
        <v>82.425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</row>
    <row r="26" customFormat="false" ht="12" hidden="false" customHeight="true" outlineLevel="0" collapsed="false">
      <c r="A26" s="327" t="s">
        <v>2974</v>
      </c>
      <c r="B26" s="327" t="s">
        <v>4778</v>
      </c>
      <c r="C26" s="327"/>
      <c r="D26" s="194" t="s">
        <v>1750</v>
      </c>
      <c r="E26" s="317" t="n">
        <v>140</v>
      </c>
      <c r="F26" s="317" t="n">
        <v>16</v>
      </c>
      <c r="G26" s="317" t="n">
        <v>57.1</v>
      </c>
      <c r="H26" s="318" t="s">
        <v>4779</v>
      </c>
      <c r="I26" s="319" t="n">
        <v>67.2</v>
      </c>
    </row>
    <row r="27" s="29" customFormat="true" ht="12" hidden="false" customHeight="true" outlineLevel="0" collapsed="false">
      <c r="A27" s="328" t="s">
        <v>2974</v>
      </c>
      <c r="B27" s="328" t="s">
        <v>4778</v>
      </c>
      <c r="C27" s="328"/>
      <c r="D27" s="329" t="s">
        <v>1307</v>
      </c>
      <c r="E27" s="322" t="n">
        <v>140</v>
      </c>
      <c r="F27" s="322" t="n">
        <v>20</v>
      </c>
      <c r="G27" s="322" t="n">
        <v>57.1</v>
      </c>
      <c r="H27" s="323" t="s">
        <v>4779</v>
      </c>
      <c r="I27" s="324" t="n">
        <v>71.4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customFormat="false" ht="12" hidden="false" customHeight="true" outlineLevel="0" collapsed="false">
      <c r="A28" s="327" t="s">
        <v>2974</v>
      </c>
      <c r="B28" s="327" t="s">
        <v>4780</v>
      </c>
      <c r="C28" s="327"/>
      <c r="D28" s="194" t="s">
        <v>1265</v>
      </c>
      <c r="E28" s="317" t="n">
        <v>150</v>
      </c>
      <c r="F28" s="317" t="n">
        <v>16</v>
      </c>
      <c r="G28" s="317" t="n">
        <v>72.5</v>
      </c>
      <c r="H28" s="318" t="s">
        <v>4781</v>
      </c>
      <c r="I28" s="319" t="n">
        <v>75.075</v>
      </c>
    </row>
    <row r="29" s="29" customFormat="true" ht="12" hidden="false" customHeight="true" outlineLevel="0" collapsed="false">
      <c r="A29" s="328" t="s">
        <v>2974</v>
      </c>
      <c r="B29" s="328" t="s">
        <v>4780</v>
      </c>
      <c r="C29" s="328"/>
      <c r="D29" s="329" t="s">
        <v>2552</v>
      </c>
      <c r="E29" s="322" t="n">
        <v>150</v>
      </c>
      <c r="F29" s="322" t="n">
        <v>20</v>
      </c>
      <c r="G29" s="322" t="n">
        <v>72.5</v>
      </c>
      <c r="H29" s="323" t="s">
        <v>4781</v>
      </c>
      <c r="I29" s="324" t="n">
        <v>79.275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</row>
    <row r="30" customFormat="false" ht="12" hidden="false" customHeight="true" outlineLevel="0" collapsed="false">
      <c r="A30" s="327" t="s">
        <v>2974</v>
      </c>
      <c r="B30" s="327" t="s">
        <v>4782</v>
      </c>
      <c r="C30" s="327"/>
      <c r="D30" s="194" t="s">
        <v>1275</v>
      </c>
      <c r="E30" s="317" t="n">
        <v>150</v>
      </c>
      <c r="F30" s="317" t="n">
        <v>16</v>
      </c>
      <c r="G30" s="317" t="n">
        <v>74</v>
      </c>
      <c r="H30" s="318" t="s">
        <v>4781</v>
      </c>
      <c r="I30" s="319" t="n">
        <v>75.075</v>
      </c>
    </row>
    <row r="31" s="29" customFormat="true" ht="12" hidden="false" customHeight="true" outlineLevel="0" collapsed="false">
      <c r="A31" s="328" t="s">
        <v>2974</v>
      </c>
      <c r="B31" s="328" t="s">
        <v>4782</v>
      </c>
      <c r="C31" s="328"/>
      <c r="D31" s="329" t="s">
        <v>2563</v>
      </c>
      <c r="E31" s="322" t="n">
        <v>150</v>
      </c>
      <c r="F31" s="322" t="n">
        <v>20</v>
      </c>
      <c r="G31" s="322" t="n">
        <v>74</v>
      </c>
      <c r="H31" s="323" t="s">
        <v>4781</v>
      </c>
      <c r="I31" s="324" t="n">
        <v>79.275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2" hidden="false" customHeight="true" outlineLevel="0" collapsed="false">
      <c r="A32" s="327" t="s">
        <v>2974</v>
      </c>
      <c r="B32" s="327" t="s">
        <v>4783</v>
      </c>
      <c r="C32" s="327"/>
      <c r="D32" s="194" t="s">
        <v>1989</v>
      </c>
      <c r="E32" s="317" t="n">
        <v>150</v>
      </c>
      <c r="F32" s="317" t="n">
        <v>16</v>
      </c>
      <c r="G32" s="317" t="n">
        <v>72.5</v>
      </c>
      <c r="H32" s="318" t="s">
        <v>4781</v>
      </c>
      <c r="I32" s="319" t="n">
        <v>77.175</v>
      </c>
    </row>
    <row r="33" s="29" customFormat="true" ht="12" hidden="false" customHeight="true" outlineLevel="0" collapsed="false">
      <c r="A33" s="328" t="s">
        <v>2974</v>
      </c>
      <c r="B33" s="328" t="s">
        <v>4783</v>
      </c>
      <c r="C33" s="328"/>
      <c r="D33" s="329" t="s">
        <v>1792</v>
      </c>
      <c r="E33" s="322" t="n">
        <v>150</v>
      </c>
      <c r="F33" s="322" t="n">
        <v>20</v>
      </c>
      <c r="G33" s="322" t="n">
        <v>72.5</v>
      </c>
      <c r="H33" s="323" t="s">
        <v>4781</v>
      </c>
      <c r="I33" s="324" t="n">
        <v>81.375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</row>
    <row r="34" customFormat="false" ht="12" hidden="false" customHeight="true" outlineLevel="0" collapsed="false">
      <c r="A34" s="327" t="s">
        <v>4784</v>
      </c>
      <c r="B34" s="327" t="s">
        <v>4785</v>
      </c>
      <c r="C34" s="327"/>
      <c r="D34" s="194" t="s">
        <v>2506</v>
      </c>
      <c r="E34" s="317" t="n">
        <v>140</v>
      </c>
      <c r="F34" s="317" t="n">
        <v>16</v>
      </c>
      <c r="G34" s="317" t="n">
        <v>55.1</v>
      </c>
      <c r="H34" s="318" t="s">
        <v>4786</v>
      </c>
      <c r="I34" s="319" t="n">
        <v>63</v>
      </c>
    </row>
    <row r="35" s="29" customFormat="true" ht="12" hidden="false" customHeight="true" outlineLevel="0" collapsed="false">
      <c r="A35" s="328" t="s">
        <v>4784</v>
      </c>
      <c r="B35" s="328" t="s">
        <v>4785</v>
      </c>
      <c r="C35" s="328"/>
      <c r="D35" s="329" t="s">
        <v>1299</v>
      </c>
      <c r="E35" s="322" t="n">
        <v>140</v>
      </c>
      <c r="F35" s="322" t="n">
        <v>20</v>
      </c>
      <c r="G35" s="322" t="n">
        <v>55.1</v>
      </c>
      <c r="H35" s="323" t="s">
        <v>4786</v>
      </c>
      <c r="I35" s="324" t="n">
        <v>68.25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</row>
    <row r="36" customFormat="false" ht="12" hidden="false" customHeight="true" outlineLevel="0" collapsed="false">
      <c r="A36" s="327" t="s">
        <v>4784</v>
      </c>
      <c r="B36" s="327" t="s">
        <v>4787</v>
      </c>
      <c r="C36" s="327"/>
      <c r="D36" s="194" t="s">
        <v>1995</v>
      </c>
      <c r="E36" s="317" t="n">
        <v>140</v>
      </c>
      <c r="F36" s="317" t="n">
        <v>16</v>
      </c>
      <c r="G36" s="317" t="n">
        <v>58.1</v>
      </c>
      <c r="H36" s="318" t="s">
        <v>4767</v>
      </c>
      <c r="I36" s="319" t="n">
        <v>72.45</v>
      </c>
    </row>
    <row r="37" s="29" customFormat="true" ht="12" hidden="false" customHeight="true" outlineLevel="0" collapsed="false">
      <c r="A37" s="328" t="s">
        <v>4784</v>
      </c>
      <c r="B37" s="328" t="s">
        <v>4787</v>
      </c>
      <c r="C37" s="328"/>
      <c r="D37" s="329" t="s">
        <v>2577</v>
      </c>
      <c r="E37" s="322" t="n">
        <v>140</v>
      </c>
      <c r="F37" s="322" t="n">
        <v>20</v>
      </c>
      <c r="G37" s="322" t="n">
        <v>58.1</v>
      </c>
      <c r="H37" s="323" t="s">
        <v>4767</v>
      </c>
      <c r="I37" s="324" t="n">
        <v>77.175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</row>
    <row r="38" customFormat="false" ht="12" hidden="false" customHeight="true" outlineLevel="0" collapsed="false">
      <c r="A38" s="327" t="s">
        <v>4784</v>
      </c>
      <c r="B38" s="327" t="s">
        <v>4788</v>
      </c>
      <c r="C38" s="327"/>
      <c r="D38" s="194" t="s">
        <v>1978</v>
      </c>
      <c r="E38" s="317" t="n">
        <v>140</v>
      </c>
      <c r="F38" s="317" t="n">
        <v>16</v>
      </c>
      <c r="G38" s="317" t="n">
        <v>65.1</v>
      </c>
      <c r="H38" s="318" t="s">
        <v>4789</v>
      </c>
      <c r="I38" s="319" t="n">
        <v>67.2</v>
      </c>
    </row>
    <row r="39" s="29" customFormat="true" ht="12" hidden="false" customHeight="true" outlineLevel="0" collapsed="false">
      <c r="A39" s="328" t="s">
        <v>4784</v>
      </c>
      <c r="B39" s="328" t="s">
        <v>4788</v>
      </c>
      <c r="C39" s="328"/>
      <c r="D39" s="329" t="s">
        <v>1784</v>
      </c>
      <c r="E39" s="322" t="n">
        <v>140</v>
      </c>
      <c r="F39" s="322" t="n">
        <v>20</v>
      </c>
      <c r="G39" s="322" t="n">
        <v>65.1</v>
      </c>
      <c r="H39" s="323" t="s">
        <v>4789</v>
      </c>
      <c r="I39" s="324" t="n">
        <v>71.4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</row>
    <row r="40" customFormat="false" ht="12" hidden="false" customHeight="true" outlineLevel="0" collapsed="false">
      <c r="A40" s="327" t="s">
        <v>4784</v>
      </c>
      <c r="B40" s="327" t="s">
        <v>4790</v>
      </c>
      <c r="C40" s="327"/>
      <c r="D40" s="194" t="s">
        <v>2518</v>
      </c>
      <c r="E40" s="317" t="n">
        <v>140</v>
      </c>
      <c r="F40" s="317" t="n">
        <v>16</v>
      </c>
      <c r="G40" s="317" t="n">
        <v>65.1</v>
      </c>
      <c r="H40" s="318" t="s">
        <v>4789</v>
      </c>
      <c r="I40" s="319" t="n">
        <v>92.4</v>
      </c>
    </row>
    <row r="41" s="29" customFormat="true" ht="12" hidden="false" customHeight="true" outlineLevel="0" collapsed="false">
      <c r="A41" s="328" t="s">
        <v>4784</v>
      </c>
      <c r="B41" s="328" t="s">
        <v>4790</v>
      </c>
      <c r="C41" s="328"/>
      <c r="D41" s="329" t="s">
        <v>1786</v>
      </c>
      <c r="E41" s="322" t="n">
        <v>140</v>
      </c>
      <c r="F41" s="322" t="n">
        <v>20</v>
      </c>
      <c r="G41" s="322" t="n">
        <v>65.1</v>
      </c>
      <c r="H41" s="323" t="s">
        <v>4789</v>
      </c>
      <c r="I41" s="324" t="n">
        <v>97.65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</row>
    <row r="42" customFormat="false" ht="12" hidden="false" customHeight="true" outlineLevel="0" collapsed="false">
      <c r="A42" s="327" t="s">
        <v>4784</v>
      </c>
      <c r="B42" s="327" t="s">
        <v>4791</v>
      </c>
      <c r="C42" s="327"/>
      <c r="D42" s="194" t="s">
        <v>1744</v>
      </c>
      <c r="E42" s="317" t="n">
        <v>140</v>
      </c>
      <c r="F42" s="317" t="n">
        <v>16</v>
      </c>
      <c r="G42" s="317" t="n">
        <v>65.1</v>
      </c>
      <c r="H42" s="318" t="s">
        <v>4789</v>
      </c>
      <c r="I42" s="319" t="n">
        <v>95.55</v>
      </c>
    </row>
    <row r="43" s="29" customFormat="true" ht="12" hidden="false" customHeight="true" outlineLevel="0" collapsed="false">
      <c r="A43" s="328" t="s">
        <v>4784</v>
      </c>
      <c r="B43" s="328" t="s">
        <v>4791</v>
      </c>
      <c r="C43" s="328"/>
      <c r="D43" s="329" t="s">
        <v>4792</v>
      </c>
      <c r="E43" s="322" t="n">
        <v>140</v>
      </c>
      <c r="F43" s="322" t="n">
        <v>20</v>
      </c>
      <c r="G43" s="322" t="n">
        <v>65.1</v>
      </c>
      <c r="H43" s="323" t="s">
        <v>4789</v>
      </c>
      <c r="I43" s="324" t="n">
        <v>100.275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</row>
    <row r="44" customFormat="false" ht="12" hidden="false" customHeight="true" outlineLevel="0" collapsed="false">
      <c r="A44" s="327" t="s">
        <v>3099</v>
      </c>
      <c r="B44" s="327" t="s">
        <v>4793</v>
      </c>
      <c r="C44" s="327"/>
      <c r="D44" s="194" t="s">
        <v>1993</v>
      </c>
      <c r="E44" s="317" t="n">
        <v>150</v>
      </c>
      <c r="F44" s="317" t="n">
        <v>16</v>
      </c>
      <c r="G44" s="317" t="n">
        <v>69.1</v>
      </c>
      <c r="H44" s="318" t="s">
        <v>4794</v>
      </c>
      <c r="I44" s="319" t="n">
        <v>93.975</v>
      </c>
    </row>
    <row r="45" s="29" customFormat="true" ht="12" hidden="false" customHeight="true" outlineLevel="0" collapsed="false">
      <c r="A45" s="328" t="s">
        <v>3099</v>
      </c>
      <c r="B45" s="328" t="s">
        <v>4793</v>
      </c>
      <c r="C45" s="328"/>
      <c r="D45" s="329" t="s">
        <v>2573</v>
      </c>
      <c r="E45" s="322" t="n">
        <v>150</v>
      </c>
      <c r="F45" s="322" t="n">
        <v>20</v>
      </c>
      <c r="G45" s="322" t="n">
        <v>69.1</v>
      </c>
      <c r="H45" s="323" t="s">
        <v>4794</v>
      </c>
      <c r="I45" s="324" t="n">
        <v>99.225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</row>
    <row r="46" customFormat="false" ht="12" hidden="false" customHeight="true" outlineLevel="0" collapsed="false">
      <c r="A46" s="327" t="s">
        <v>3099</v>
      </c>
      <c r="B46" s="327" t="s">
        <v>4795</v>
      </c>
      <c r="C46" s="327"/>
      <c r="D46" s="194" t="s">
        <v>1976</v>
      </c>
      <c r="E46" s="317" t="n">
        <v>140</v>
      </c>
      <c r="F46" s="317" t="n">
        <v>16</v>
      </c>
      <c r="G46" s="317" t="n">
        <v>56.6</v>
      </c>
      <c r="H46" s="318" t="s">
        <v>4779</v>
      </c>
      <c r="I46" s="319" t="n">
        <v>67.2</v>
      </c>
    </row>
    <row r="47" s="29" customFormat="true" ht="12" hidden="false" customHeight="true" outlineLevel="0" collapsed="false">
      <c r="A47" s="328" t="s">
        <v>3099</v>
      </c>
      <c r="B47" s="328" t="s">
        <v>4795</v>
      </c>
      <c r="C47" s="328"/>
      <c r="D47" s="329" t="s">
        <v>1770</v>
      </c>
      <c r="E47" s="322" t="n">
        <v>140</v>
      </c>
      <c r="F47" s="322" t="n">
        <v>20</v>
      </c>
      <c r="G47" s="322" t="n">
        <v>56.6</v>
      </c>
      <c r="H47" s="323" t="s">
        <v>4779</v>
      </c>
      <c r="I47" s="324" t="n">
        <v>71.4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</row>
    <row r="48" customFormat="false" ht="12" hidden="false" customHeight="true" outlineLevel="0" collapsed="false">
      <c r="A48" s="327" t="s">
        <v>3151</v>
      </c>
      <c r="B48" s="327" t="s">
        <v>4796</v>
      </c>
      <c r="C48" s="327"/>
      <c r="D48" s="194" t="s">
        <v>1269</v>
      </c>
      <c r="E48" s="317" t="n">
        <v>140</v>
      </c>
      <c r="F48" s="317" t="n">
        <v>16</v>
      </c>
      <c r="G48" s="317" t="n">
        <v>58.1</v>
      </c>
      <c r="H48" s="318" t="s">
        <v>4765</v>
      </c>
      <c r="I48" s="319" t="n">
        <v>67.2</v>
      </c>
    </row>
    <row r="49" s="29" customFormat="true" ht="12" hidden="false" customHeight="true" outlineLevel="0" collapsed="false">
      <c r="A49" s="328" t="s">
        <v>3151</v>
      </c>
      <c r="B49" s="328" t="s">
        <v>4796</v>
      </c>
      <c r="C49" s="328"/>
      <c r="D49" s="329" t="s">
        <v>2005</v>
      </c>
      <c r="E49" s="322" t="n">
        <v>140</v>
      </c>
      <c r="F49" s="322" t="n">
        <v>20</v>
      </c>
      <c r="G49" s="322" t="n">
        <v>58.1</v>
      </c>
      <c r="H49" s="323" t="s">
        <v>4765</v>
      </c>
      <c r="I49" s="324" t="n">
        <v>71.4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</row>
    <row r="50" customFormat="false" ht="12" hidden="false" customHeight="true" outlineLevel="0" collapsed="false">
      <c r="A50" s="327" t="s">
        <v>3151</v>
      </c>
      <c r="B50" s="327" t="s">
        <v>4797</v>
      </c>
      <c r="C50" s="327"/>
      <c r="D50" s="194" t="s">
        <v>1269</v>
      </c>
      <c r="E50" s="317" t="n">
        <v>140</v>
      </c>
      <c r="F50" s="317" t="n">
        <v>16</v>
      </c>
      <c r="G50" s="317" t="n">
        <v>58.1</v>
      </c>
      <c r="H50" s="318" t="s">
        <v>4765</v>
      </c>
      <c r="I50" s="319" t="n">
        <v>67.2</v>
      </c>
    </row>
    <row r="51" s="29" customFormat="true" ht="12" hidden="false" customHeight="true" outlineLevel="0" collapsed="false">
      <c r="A51" s="328" t="s">
        <v>3151</v>
      </c>
      <c r="B51" s="328" t="s">
        <v>4797</v>
      </c>
      <c r="C51" s="328"/>
      <c r="D51" s="329" t="s">
        <v>2005</v>
      </c>
      <c r="E51" s="322" t="n">
        <v>140</v>
      </c>
      <c r="F51" s="322" t="n">
        <v>20</v>
      </c>
      <c r="G51" s="322" t="n">
        <v>58.1</v>
      </c>
      <c r="H51" s="323" t="s">
        <v>4765</v>
      </c>
      <c r="I51" s="324" t="n">
        <v>71.4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</row>
    <row r="52" customFormat="false" ht="12" hidden="false" customHeight="true" outlineLevel="0" collapsed="false">
      <c r="A52" s="327" t="s">
        <v>3151</v>
      </c>
      <c r="B52" s="327" t="s">
        <v>4798</v>
      </c>
      <c r="C52" s="327"/>
      <c r="D52" s="194" t="s">
        <v>1995</v>
      </c>
      <c r="E52" s="317" t="n">
        <v>140</v>
      </c>
      <c r="F52" s="317" t="n">
        <v>16</v>
      </c>
      <c r="G52" s="317" t="n">
        <v>58.1</v>
      </c>
      <c r="H52" s="318" t="s">
        <v>4767</v>
      </c>
      <c r="I52" s="319" t="n">
        <v>72.45</v>
      </c>
    </row>
    <row r="53" s="29" customFormat="true" ht="12" hidden="false" customHeight="true" outlineLevel="0" collapsed="false">
      <c r="A53" s="328" t="s">
        <v>3151</v>
      </c>
      <c r="B53" s="328" t="s">
        <v>4798</v>
      </c>
      <c r="C53" s="328"/>
      <c r="D53" s="329" t="s">
        <v>2577</v>
      </c>
      <c r="E53" s="322" t="n">
        <v>140</v>
      </c>
      <c r="F53" s="322" t="n">
        <v>20</v>
      </c>
      <c r="G53" s="322" t="n">
        <v>58.1</v>
      </c>
      <c r="H53" s="323" t="s">
        <v>4767</v>
      </c>
      <c r="I53" s="324" t="n">
        <v>77.175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</row>
    <row r="54" customFormat="false" ht="12" hidden="false" customHeight="true" outlineLevel="0" collapsed="false">
      <c r="A54" s="327" t="s">
        <v>3268</v>
      </c>
      <c r="B54" s="327" t="s">
        <v>4799</v>
      </c>
      <c r="C54" s="327"/>
      <c r="D54" s="194" t="s">
        <v>1740</v>
      </c>
      <c r="E54" s="317" t="n">
        <v>150</v>
      </c>
      <c r="F54" s="317" t="n">
        <v>16</v>
      </c>
      <c r="G54" s="317" t="n">
        <v>63.3</v>
      </c>
      <c r="H54" s="318" t="s">
        <v>4789</v>
      </c>
      <c r="I54" s="319" t="n">
        <v>93.975</v>
      </c>
    </row>
    <row r="55" s="29" customFormat="true" ht="12" hidden="false" customHeight="true" outlineLevel="0" collapsed="false">
      <c r="A55" s="328" t="s">
        <v>3268</v>
      </c>
      <c r="B55" s="328" t="s">
        <v>4799</v>
      </c>
      <c r="C55" s="328"/>
      <c r="D55" s="329" t="s">
        <v>2009</v>
      </c>
      <c r="E55" s="322" t="n">
        <v>150</v>
      </c>
      <c r="F55" s="322" t="n">
        <v>20</v>
      </c>
      <c r="G55" s="322" t="n">
        <v>63.3</v>
      </c>
      <c r="H55" s="323" t="s">
        <v>4789</v>
      </c>
      <c r="I55" s="324" t="n">
        <v>99.75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</row>
    <row r="56" customFormat="false" ht="12" hidden="false" customHeight="true" outlineLevel="0" collapsed="false">
      <c r="A56" s="327" t="s">
        <v>3268</v>
      </c>
      <c r="B56" s="327" t="s">
        <v>4800</v>
      </c>
      <c r="C56" s="327"/>
      <c r="D56" s="194" t="s">
        <v>2540</v>
      </c>
      <c r="E56" s="317" t="n">
        <v>150</v>
      </c>
      <c r="F56" s="317" t="n">
        <v>16</v>
      </c>
      <c r="G56" s="317" t="n">
        <v>67.2</v>
      </c>
      <c r="H56" s="318" t="s">
        <v>4801</v>
      </c>
      <c r="I56" s="319" t="n">
        <v>98.7</v>
      </c>
    </row>
    <row r="57" s="29" customFormat="true" ht="12" hidden="false" customHeight="true" outlineLevel="0" collapsed="false">
      <c r="A57" s="328" t="s">
        <v>3268</v>
      </c>
      <c r="B57" s="328" t="s">
        <v>4800</v>
      </c>
      <c r="C57" s="328"/>
      <c r="D57" s="329" t="s">
        <v>1794</v>
      </c>
      <c r="E57" s="322" t="n">
        <v>150</v>
      </c>
      <c r="F57" s="322" t="n">
        <v>20</v>
      </c>
      <c r="G57" s="322" t="n">
        <v>67.2</v>
      </c>
      <c r="H57" s="323" t="s">
        <v>4801</v>
      </c>
      <c r="I57" s="324" t="n">
        <v>103.425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</row>
    <row r="58" customFormat="false" ht="12" hidden="false" customHeight="true" outlineLevel="0" collapsed="false">
      <c r="A58" s="327" t="s">
        <v>3268</v>
      </c>
      <c r="B58" s="327" t="s">
        <v>4802</v>
      </c>
      <c r="C58" s="327"/>
      <c r="D58" s="194" t="s">
        <v>1263</v>
      </c>
      <c r="E58" s="317" t="n">
        <v>150</v>
      </c>
      <c r="F58" s="317" t="n">
        <v>16</v>
      </c>
      <c r="G58" s="317" t="n">
        <v>57</v>
      </c>
      <c r="H58" s="318" t="s">
        <v>4776</v>
      </c>
      <c r="I58" s="319" t="n">
        <v>77.175</v>
      </c>
    </row>
    <row r="59" s="29" customFormat="true" ht="12" hidden="false" customHeight="true" outlineLevel="0" collapsed="false">
      <c r="A59" s="328" t="s">
        <v>3268</v>
      </c>
      <c r="B59" s="328" t="s">
        <v>4802</v>
      </c>
      <c r="C59" s="328"/>
      <c r="D59" s="329" t="s">
        <v>2548</v>
      </c>
      <c r="E59" s="322" t="n">
        <v>150</v>
      </c>
      <c r="F59" s="322" t="n">
        <v>20</v>
      </c>
      <c r="G59" s="322" t="n">
        <v>57</v>
      </c>
      <c r="H59" s="323" t="s">
        <v>4776</v>
      </c>
      <c r="I59" s="324" t="n">
        <v>82.425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</row>
    <row r="60" customFormat="false" ht="12" hidden="false" customHeight="true" outlineLevel="0" collapsed="false">
      <c r="A60" s="327" t="s">
        <v>3268</v>
      </c>
      <c r="B60" s="327" t="s">
        <v>4803</v>
      </c>
      <c r="C60" s="327"/>
      <c r="D60" s="194" t="s">
        <v>2544</v>
      </c>
      <c r="E60" s="317" t="n">
        <v>150</v>
      </c>
      <c r="F60" s="317" t="n">
        <v>16</v>
      </c>
      <c r="G60" s="317" t="n">
        <v>63.3</v>
      </c>
      <c r="H60" s="318" t="s">
        <v>4763</v>
      </c>
      <c r="I60" s="319" t="n">
        <v>103.95</v>
      </c>
    </row>
    <row r="61" s="29" customFormat="true" ht="12" hidden="false" customHeight="true" outlineLevel="0" collapsed="false">
      <c r="A61" s="328" t="s">
        <v>3268</v>
      </c>
      <c r="B61" s="328" t="s">
        <v>4803</v>
      </c>
      <c r="C61" s="328"/>
      <c r="D61" s="329" t="s">
        <v>1798</v>
      </c>
      <c r="E61" s="322" t="n">
        <v>150</v>
      </c>
      <c r="F61" s="322" t="n">
        <v>20</v>
      </c>
      <c r="G61" s="322" t="n">
        <v>63.3</v>
      </c>
      <c r="H61" s="323" t="s">
        <v>4763</v>
      </c>
      <c r="I61" s="324" t="n">
        <v>108.15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</row>
    <row r="62" customFormat="false" ht="12" hidden="false" customHeight="true" outlineLevel="0" collapsed="false">
      <c r="A62" s="327" t="s">
        <v>3349</v>
      </c>
      <c r="B62" s="327" t="s">
        <v>4804</v>
      </c>
      <c r="C62" s="327"/>
      <c r="D62" s="194" t="s">
        <v>1742</v>
      </c>
      <c r="E62" s="317" t="n">
        <v>140</v>
      </c>
      <c r="F62" s="317" t="n">
        <v>16</v>
      </c>
      <c r="G62" s="317" t="n">
        <v>56.1</v>
      </c>
      <c r="H62" s="318" t="s">
        <v>4779</v>
      </c>
      <c r="I62" s="319" t="n">
        <v>89.25</v>
      </c>
    </row>
    <row r="63" s="29" customFormat="true" ht="12" hidden="false" customHeight="true" outlineLevel="0" collapsed="false">
      <c r="A63" s="328" t="s">
        <v>3349</v>
      </c>
      <c r="B63" s="328" t="s">
        <v>4804</v>
      </c>
      <c r="C63" s="328"/>
      <c r="D63" s="329" t="s">
        <v>2011</v>
      </c>
      <c r="E63" s="322" t="n">
        <v>140</v>
      </c>
      <c r="F63" s="322" t="n">
        <v>20</v>
      </c>
      <c r="G63" s="322" t="n">
        <v>56.1</v>
      </c>
      <c r="H63" s="323" t="s">
        <v>4779</v>
      </c>
      <c r="I63" s="324" t="n">
        <v>93.975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</row>
    <row r="64" customFormat="false" ht="12" hidden="false" customHeight="true" outlineLevel="0" collapsed="false">
      <c r="A64" s="327" t="s">
        <v>3349</v>
      </c>
      <c r="B64" s="327" t="s">
        <v>4805</v>
      </c>
      <c r="C64" s="327"/>
      <c r="D64" s="194" t="s">
        <v>1267</v>
      </c>
      <c r="E64" s="317" t="n">
        <v>150</v>
      </c>
      <c r="F64" s="317" t="n">
        <v>16</v>
      </c>
      <c r="G64" s="317" t="n">
        <v>64</v>
      </c>
      <c r="H64" s="318" t="s">
        <v>4801</v>
      </c>
      <c r="I64" s="319" t="n">
        <v>103.95</v>
      </c>
    </row>
    <row r="65" s="29" customFormat="true" ht="12" hidden="false" customHeight="true" outlineLevel="0" collapsed="false">
      <c r="A65" s="328" t="s">
        <v>3349</v>
      </c>
      <c r="B65" s="328" t="s">
        <v>4805</v>
      </c>
      <c r="C65" s="328"/>
      <c r="D65" s="329" t="s">
        <v>2003</v>
      </c>
      <c r="E65" s="322" t="n">
        <v>150</v>
      </c>
      <c r="F65" s="322" t="n">
        <v>20</v>
      </c>
      <c r="G65" s="322" t="n">
        <v>64</v>
      </c>
      <c r="H65" s="323" t="s">
        <v>4801</v>
      </c>
      <c r="I65" s="324" t="n">
        <v>108.15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</row>
    <row r="66" customFormat="false" ht="12" hidden="false" customHeight="true" outlineLevel="0" collapsed="false">
      <c r="A66" s="327" t="s">
        <v>3349</v>
      </c>
      <c r="B66" s="327" t="s">
        <v>4806</v>
      </c>
      <c r="C66" s="327"/>
      <c r="D66" s="194" t="s">
        <v>1760</v>
      </c>
      <c r="E66" s="317" t="n">
        <v>150</v>
      </c>
      <c r="F66" s="317" t="n">
        <v>16</v>
      </c>
      <c r="G66" s="317" t="n">
        <v>70</v>
      </c>
      <c r="H66" s="318" t="s">
        <v>4801</v>
      </c>
      <c r="I66" s="319" t="n">
        <v>103.95</v>
      </c>
    </row>
    <row r="67" s="29" customFormat="true" ht="12" hidden="false" customHeight="true" outlineLevel="0" collapsed="false">
      <c r="A67" s="328" t="s">
        <v>3349</v>
      </c>
      <c r="B67" s="328" t="s">
        <v>4806</v>
      </c>
      <c r="C67" s="328"/>
      <c r="D67" s="329" t="s">
        <v>1321</v>
      </c>
      <c r="E67" s="322" t="n">
        <v>150</v>
      </c>
      <c r="F67" s="322" t="n">
        <v>20</v>
      </c>
      <c r="G67" s="322" t="n">
        <v>70</v>
      </c>
      <c r="H67" s="323" t="s">
        <v>4801</v>
      </c>
      <c r="I67" s="324" t="n">
        <v>108.15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</row>
    <row r="68" customFormat="false" ht="12" hidden="false" customHeight="true" outlineLevel="0" collapsed="false">
      <c r="A68" s="327" t="s">
        <v>3425</v>
      </c>
      <c r="B68" s="327" t="s">
        <v>4807</v>
      </c>
      <c r="C68" s="327"/>
      <c r="D68" s="194" t="s">
        <v>2536</v>
      </c>
      <c r="E68" s="317" t="n">
        <v>150</v>
      </c>
      <c r="F68" s="317" t="n">
        <v>16</v>
      </c>
      <c r="G68" s="317" t="n">
        <v>67.2</v>
      </c>
      <c r="H68" s="318" t="s">
        <v>4801</v>
      </c>
      <c r="I68" s="319" t="n">
        <v>103.95</v>
      </c>
    </row>
    <row r="69" s="29" customFormat="true" ht="12" hidden="false" customHeight="true" outlineLevel="0" collapsed="false">
      <c r="A69" s="328" t="s">
        <v>3425</v>
      </c>
      <c r="B69" s="328" t="s">
        <v>4807</v>
      </c>
      <c r="C69" s="328"/>
      <c r="D69" s="329" t="s">
        <v>1323</v>
      </c>
      <c r="E69" s="322" t="n">
        <v>150</v>
      </c>
      <c r="F69" s="322" t="n">
        <v>20</v>
      </c>
      <c r="G69" s="322" t="n">
        <v>67.2</v>
      </c>
      <c r="H69" s="323" t="s">
        <v>4801</v>
      </c>
      <c r="I69" s="324" t="n">
        <v>108.15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</row>
    <row r="70" customFormat="false" ht="12" hidden="false" customHeight="true" outlineLevel="0" collapsed="false">
      <c r="A70" s="327" t="s">
        <v>3425</v>
      </c>
      <c r="B70" s="327" t="s">
        <v>4808</v>
      </c>
      <c r="C70" s="327"/>
      <c r="D70" s="194" t="s">
        <v>1271</v>
      </c>
      <c r="E70" s="317" t="n">
        <v>150</v>
      </c>
      <c r="F70" s="317" t="n">
        <v>16</v>
      </c>
      <c r="G70" s="317" t="n">
        <v>67.2</v>
      </c>
      <c r="H70" s="318" t="s">
        <v>4794</v>
      </c>
      <c r="I70" s="319" t="n">
        <v>93.975</v>
      </c>
    </row>
    <row r="71" s="29" customFormat="true" ht="12" hidden="false" customHeight="true" outlineLevel="0" collapsed="false">
      <c r="A71" s="328" t="s">
        <v>3425</v>
      </c>
      <c r="B71" s="328" t="s">
        <v>4808</v>
      </c>
      <c r="C71" s="328"/>
      <c r="D71" s="329" t="s">
        <v>2007</v>
      </c>
      <c r="E71" s="322" t="n">
        <v>150</v>
      </c>
      <c r="F71" s="322" t="n">
        <v>20</v>
      </c>
      <c r="G71" s="322" t="n">
        <v>67.2</v>
      </c>
      <c r="H71" s="323" t="s">
        <v>4794</v>
      </c>
      <c r="I71" s="324" t="n">
        <v>99.225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</row>
    <row r="72" customFormat="false" ht="12" hidden="false" customHeight="true" outlineLevel="0" collapsed="false">
      <c r="A72" s="327" t="s">
        <v>4809</v>
      </c>
      <c r="B72" s="327" t="s">
        <v>4810</v>
      </c>
      <c r="C72" s="327"/>
      <c r="D72" s="194" t="s">
        <v>1269</v>
      </c>
      <c r="E72" s="317" t="n">
        <v>140</v>
      </c>
      <c r="F72" s="317" t="n">
        <v>16</v>
      </c>
      <c r="G72" s="317" t="n">
        <v>58.1</v>
      </c>
      <c r="H72" s="318" t="s">
        <v>4765</v>
      </c>
      <c r="I72" s="319" t="n">
        <v>67.2</v>
      </c>
    </row>
    <row r="73" s="29" customFormat="true" ht="12" hidden="false" customHeight="true" outlineLevel="0" collapsed="false">
      <c r="A73" s="328" t="s">
        <v>4809</v>
      </c>
      <c r="B73" s="328" t="s">
        <v>4810</v>
      </c>
      <c r="C73" s="328"/>
      <c r="D73" s="329" t="s">
        <v>2005</v>
      </c>
      <c r="E73" s="322" t="n">
        <v>140</v>
      </c>
      <c r="F73" s="322" t="n">
        <v>20</v>
      </c>
      <c r="G73" s="322" t="n">
        <v>58.1</v>
      </c>
      <c r="H73" s="323" t="s">
        <v>4765</v>
      </c>
      <c r="I73" s="324" t="n">
        <v>71.4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</row>
    <row r="74" customFormat="false" ht="12" hidden="false" customHeight="true" outlineLevel="0" collapsed="false">
      <c r="A74" s="327" t="s">
        <v>3303</v>
      </c>
      <c r="B74" s="327" t="s">
        <v>4811</v>
      </c>
      <c r="C74" s="327"/>
      <c r="D74" s="194" t="s">
        <v>2504</v>
      </c>
      <c r="E74" s="317" t="n">
        <v>150</v>
      </c>
      <c r="F74" s="317" t="n">
        <v>16</v>
      </c>
      <c r="G74" s="317" t="n">
        <v>58.1</v>
      </c>
      <c r="H74" s="318" t="s">
        <v>4763</v>
      </c>
      <c r="I74" s="319" t="n">
        <v>75.075</v>
      </c>
    </row>
    <row r="75" s="29" customFormat="true" ht="12" hidden="false" customHeight="true" outlineLevel="0" collapsed="false">
      <c r="A75" s="328" t="s">
        <v>3303</v>
      </c>
      <c r="B75" s="328" t="s">
        <v>4811</v>
      </c>
      <c r="C75" s="328"/>
      <c r="D75" s="329" t="s">
        <v>1297</v>
      </c>
      <c r="E75" s="322" t="n">
        <v>150</v>
      </c>
      <c r="F75" s="322" t="n">
        <v>20</v>
      </c>
      <c r="G75" s="322" t="n">
        <v>58.1</v>
      </c>
      <c r="H75" s="323" t="s">
        <v>4763</v>
      </c>
      <c r="I75" s="324" t="n">
        <v>79.275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</row>
    <row r="76" customFormat="false" ht="12" hidden="false" customHeight="true" outlineLevel="0" collapsed="false">
      <c r="A76" s="327" t="s">
        <v>3303</v>
      </c>
      <c r="B76" s="327" t="s">
        <v>4812</v>
      </c>
      <c r="C76" s="327"/>
      <c r="D76" s="194" t="s">
        <v>1995</v>
      </c>
      <c r="E76" s="317" t="n">
        <v>140</v>
      </c>
      <c r="F76" s="317" t="n">
        <v>16</v>
      </c>
      <c r="G76" s="317" t="n">
        <v>58.1</v>
      </c>
      <c r="H76" s="318" t="s">
        <v>4767</v>
      </c>
      <c r="I76" s="319" t="n">
        <v>72.45</v>
      </c>
    </row>
    <row r="77" s="29" customFormat="true" ht="12" hidden="false" customHeight="true" outlineLevel="0" collapsed="false">
      <c r="A77" s="328" t="s">
        <v>3303</v>
      </c>
      <c r="B77" s="328" t="s">
        <v>4812</v>
      </c>
      <c r="C77" s="328"/>
      <c r="D77" s="329" t="s">
        <v>2577</v>
      </c>
      <c r="E77" s="322" t="n">
        <v>140</v>
      </c>
      <c r="F77" s="322" t="n">
        <v>20</v>
      </c>
      <c r="G77" s="322" t="n">
        <v>58.1</v>
      </c>
      <c r="H77" s="323" t="s">
        <v>4767</v>
      </c>
      <c r="I77" s="324" t="n">
        <v>77.175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</row>
    <row r="78" customFormat="false" ht="12" hidden="false" customHeight="true" outlineLevel="0" collapsed="false">
      <c r="A78" s="327" t="s">
        <v>3303</v>
      </c>
      <c r="B78" s="327" t="s">
        <v>4813</v>
      </c>
      <c r="C78" s="327"/>
      <c r="D78" s="194" t="s">
        <v>1269</v>
      </c>
      <c r="E78" s="317" t="n">
        <v>140</v>
      </c>
      <c r="F78" s="317" t="n">
        <v>16</v>
      </c>
      <c r="G78" s="317" t="n">
        <v>58.1</v>
      </c>
      <c r="H78" s="318" t="s">
        <v>4765</v>
      </c>
      <c r="I78" s="319" t="n">
        <v>67.2</v>
      </c>
    </row>
    <row r="79" s="29" customFormat="true" ht="12" hidden="false" customHeight="true" outlineLevel="0" collapsed="false">
      <c r="A79" s="328" t="s">
        <v>3303</v>
      </c>
      <c r="B79" s="328" t="s">
        <v>4813</v>
      </c>
      <c r="C79" s="328"/>
      <c r="D79" s="329" t="s">
        <v>2005</v>
      </c>
      <c r="E79" s="322" t="n">
        <v>140</v>
      </c>
      <c r="F79" s="322" t="n">
        <v>20</v>
      </c>
      <c r="G79" s="322" t="n">
        <v>58.1</v>
      </c>
      <c r="H79" s="323" t="s">
        <v>4765</v>
      </c>
      <c r="I79" s="324" t="n">
        <v>71.4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</row>
    <row r="80" customFormat="false" ht="12" hidden="false" customHeight="true" outlineLevel="0" collapsed="false">
      <c r="A80" s="327" t="s">
        <v>3303</v>
      </c>
      <c r="B80" s="327" t="s">
        <v>4814</v>
      </c>
      <c r="C80" s="327"/>
      <c r="D80" s="194" t="s">
        <v>1259</v>
      </c>
      <c r="E80" s="317" t="n">
        <v>140</v>
      </c>
      <c r="F80" s="317" t="n">
        <v>16</v>
      </c>
      <c r="G80" s="317" t="n">
        <v>58.1</v>
      </c>
      <c r="H80" s="318" t="s">
        <v>4767</v>
      </c>
      <c r="I80" s="319" t="n">
        <v>70.35</v>
      </c>
    </row>
    <row r="81" s="29" customFormat="true" ht="12" hidden="false" customHeight="true" outlineLevel="0" collapsed="false">
      <c r="A81" s="328" t="s">
        <v>3303</v>
      </c>
      <c r="B81" s="328" t="s">
        <v>4814</v>
      </c>
      <c r="C81" s="328"/>
      <c r="D81" s="329" t="s">
        <v>2546</v>
      </c>
      <c r="E81" s="322" t="n">
        <v>140</v>
      </c>
      <c r="F81" s="322" t="n">
        <v>20</v>
      </c>
      <c r="G81" s="322" t="n">
        <v>58.1</v>
      </c>
      <c r="H81" s="323" t="s">
        <v>4767</v>
      </c>
      <c r="I81" s="324" t="n">
        <v>75.075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</row>
    <row r="82" customFormat="false" ht="12" hidden="false" customHeight="true" outlineLevel="0" collapsed="false">
      <c r="A82" s="327" t="s">
        <v>3348</v>
      </c>
      <c r="B82" s="327" t="s">
        <v>4815</v>
      </c>
      <c r="C82" s="327"/>
      <c r="D82" s="194" t="s">
        <v>1758</v>
      </c>
      <c r="E82" s="317" t="n">
        <v>140</v>
      </c>
      <c r="F82" s="317" t="n">
        <v>16</v>
      </c>
      <c r="G82" s="317" t="n">
        <v>56.73</v>
      </c>
      <c r="H82" s="318" t="s">
        <v>4816</v>
      </c>
      <c r="I82" s="319" t="n">
        <v>67.2</v>
      </c>
    </row>
    <row r="83" s="29" customFormat="true" ht="12" hidden="false" customHeight="true" outlineLevel="0" collapsed="false">
      <c r="A83" s="328" t="s">
        <v>3348</v>
      </c>
      <c r="B83" s="328" t="s">
        <v>4815</v>
      </c>
      <c r="C83" s="328"/>
      <c r="D83" s="329" t="s">
        <v>1319</v>
      </c>
      <c r="E83" s="322" t="n">
        <v>140</v>
      </c>
      <c r="F83" s="322" t="n">
        <v>20</v>
      </c>
      <c r="G83" s="322" t="n">
        <v>56.73</v>
      </c>
      <c r="H83" s="323" t="s">
        <v>4816</v>
      </c>
      <c r="I83" s="324" t="n">
        <v>71.4</v>
      </c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</row>
    <row r="84" customFormat="false" ht="12" hidden="false" customHeight="true" outlineLevel="0" collapsed="false">
      <c r="A84" s="327" t="s">
        <v>3388</v>
      </c>
      <c r="B84" s="327" t="s">
        <v>4817</v>
      </c>
      <c r="C84" s="327"/>
      <c r="D84" s="194" t="s">
        <v>2510</v>
      </c>
      <c r="E84" s="317" t="n">
        <v>140</v>
      </c>
      <c r="F84" s="317" t="n">
        <v>16</v>
      </c>
      <c r="G84" s="317" t="n">
        <v>54.1</v>
      </c>
      <c r="H84" s="318" t="s">
        <v>4779</v>
      </c>
      <c r="I84" s="319" t="n">
        <v>89.25</v>
      </c>
    </row>
    <row r="85" s="29" customFormat="true" ht="12" hidden="false" customHeight="true" outlineLevel="0" collapsed="false">
      <c r="A85" s="328" t="s">
        <v>3388</v>
      </c>
      <c r="B85" s="328" t="s">
        <v>4817</v>
      </c>
      <c r="C85" s="328"/>
      <c r="D85" s="329" t="s">
        <v>1764</v>
      </c>
      <c r="E85" s="322" t="n">
        <v>140</v>
      </c>
      <c r="F85" s="322" t="n">
        <v>20</v>
      </c>
      <c r="G85" s="322" t="n">
        <v>54.1</v>
      </c>
      <c r="H85" s="323" t="s">
        <v>4779</v>
      </c>
      <c r="I85" s="324" t="n">
        <v>93.975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</row>
    <row r="86" customFormat="false" ht="12" hidden="false" customHeight="true" outlineLevel="0" collapsed="false">
      <c r="A86" s="327" t="s">
        <v>3388</v>
      </c>
      <c r="B86" s="327" t="s">
        <v>4818</v>
      </c>
      <c r="C86" s="327"/>
      <c r="D86" s="194" t="s">
        <v>1982</v>
      </c>
      <c r="E86" s="317" t="n">
        <v>150</v>
      </c>
      <c r="F86" s="317" t="n">
        <v>16</v>
      </c>
      <c r="G86" s="317" t="n">
        <v>59.5</v>
      </c>
      <c r="H86" s="318" t="s">
        <v>4794</v>
      </c>
      <c r="I86" s="319" t="n">
        <v>93.975</v>
      </c>
    </row>
    <row r="87" s="29" customFormat="true" ht="12" hidden="false" customHeight="true" outlineLevel="0" collapsed="false">
      <c r="A87" s="328" t="s">
        <v>3388</v>
      </c>
      <c r="B87" s="328" t="s">
        <v>4818</v>
      </c>
      <c r="C87" s="328"/>
      <c r="D87" s="329" t="s">
        <v>2556</v>
      </c>
      <c r="E87" s="322" t="n">
        <v>150</v>
      </c>
      <c r="F87" s="322" t="n">
        <v>20</v>
      </c>
      <c r="G87" s="322" t="n">
        <v>59.5</v>
      </c>
      <c r="H87" s="323" t="s">
        <v>4794</v>
      </c>
      <c r="I87" s="324" t="n">
        <v>98.7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</row>
    <row r="88" customFormat="false" ht="12" hidden="false" customHeight="true" outlineLevel="0" collapsed="false">
      <c r="A88" s="327" t="s">
        <v>3388</v>
      </c>
      <c r="B88" s="327" t="s">
        <v>4819</v>
      </c>
      <c r="C88" s="327"/>
      <c r="D88" s="316" t="s">
        <v>2536</v>
      </c>
      <c r="E88" s="317" t="n">
        <v>150</v>
      </c>
      <c r="F88" s="317" t="n">
        <v>16</v>
      </c>
      <c r="G88" s="330" t="n">
        <v>67</v>
      </c>
      <c r="H88" s="318" t="s">
        <v>4801</v>
      </c>
      <c r="I88" s="319" t="n">
        <v>103.95</v>
      </c>
    </row>
    <row r="89" s="29" customFormat="true" ht="12" hidden="false" customHeight="true" outlineLevel="0" collapsed="false">
      <c r="A89" s="328" t="s">
        <v>3388</v>
      </c>
      <c r="B89" s="328" t="s">
        <v>4819</v>
      </c>
      <c r="C89" s="328"/>
      <c r="D89" s="321" t="s">
        <v>1323</v>
      </c>
      <c r="E89" s="322" t="n">
        <v>150</v>
      </c>
      <c r="F89" s="322" t="n">
        <v>20</v>
      </c>
      <c r="G89" s="331" t="n">
        <v>67</v>
      </c>
      <c r="H89" s="323" t="s">
        <v>4801</v>
      </c>
      <c r="I89" s="324" t="n">
        <v>108.15</v>
      </c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</row>
    <row r="90" customFormat="false" ht="12" hidden="false" customHeight="true" outlineLevel="0" collapsed="false">
      <c r="A90" s="327" t="s">
        <v>3388</v>
      </c>
      <c r="B90" s="327" t="s">
        <v>4820</v>
      </c>
      <c r="C90" s="327"/>
      <c r="D90" s="316" t="s">
        <v>2536</v>
      </c>
      <c r="E90" s="317" t="n">
        <v>150</v>
      </c>
      <c r="F90" s="317" t="n">
        <v>16</v>
      </c>
      <c r="G90" s="330" t="n">
        <v>67</v>
      </c>
      <c r="H90" s="318" t="s">
        <v>4801</v>
      </c>
      <c r="I90" s="319" t="n">
        <v>103.95</v>
      </c>
    </row>
    <row r="91" s="29" customFormat="true" ht="12" hidden="false" customHeight="true" outlineLevel="0" collapsed="false">
      <c r="A91" s="328" t="s">
        <v>3388</v>
      </c>
      <c r="B91" s="328" t="s">
        <v>4820</v>
      </c>
      <c r="C91" s="328"/>
      <c r="D91" s="321" t="s">
        <v>1323</v>
      </c>
      <c r="E91" s="322" t="n">
        <v>150</v>
      </c>
      <c r="F91" s="322" t="n">
        <v>20</v>
      </c>
      <c r="G91" s="331" t="n">
        <v>67</v>
      </c>
      <c r="H91" s="323" t="s">
        <v>4801</v>
      </c>
      <c r="I91" s="324" t="n">
        <v>108.15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</row>
    <row r="92" customFormat="false" ht="12" hidden="false" customHeight="true" outlineLevel="0" collapsed="false">
      <c r="A92" s="327" t="s">
        <v>3388</v>
      </c>
      <c r="B92" s="327" t="s">
        <v>4821</v>
      </c>
      <c r="C92" s="327"/>
      <c r="D92" s="316" t="s">
        <v>1740</v>
      </c>
      <c r="E92" s="317" t="n">
        <v>150</v>
      </c>
      <c r="F92" s="317" t="n">
        <v>16</v>
      </c>
      <c r="G92" s="330" t="n">
        <v>63.3</v>
      </c>
      <c r="H92" s="318" t="s">
        <v>4789</v>
      </c>
      <c r="I92" s="319" t="n">
        <v>93.975</v>
      </c>
    </row>
    <row r="93" s="29" customFormat="true" ht="12" hidden="false" customHeight="true" outlineLevel="0" collapsed="false">
      <c r="A93" s="328" t="s">
        <v>3388</v>
      </c>
      <c r="B93" s="328" t="s">
        <v>4821</v>
      </c>
      <c r="C93" s="328"/>
      <c r="D93" s="321" t="s">
        <v>2009</v>
      </c>
      <c r="E93" s="322" t="n">
        <v>150</v>
      </c>
      <c r="F93" s="322" t="n">
        <v>20</v>
      </c>
      <c r="G93" s="331" t="n">
        <v>63.3</v>
      </c>
      <c r="H93" s="323" t="s">
        <v>4789</v>
      </c>
      <c r="I93" s="324" t="n">
        <v>99.225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</row>
    <row r="94" customFormat="false" ht="12" hidden="false" customHeight="true" outlineLevel="0" collapsed="false">
      <c r="A94" s="327" t="s">
        <v>3388</v>
      </c>
      <c r="B94" s="327" t="s">
        <v>4822</v>
      </c>
      <c r="C94" s="327"/>
      <c r="D94" s="316" t="s">
        <v>1982</v>
      </c>
      <c r="E94" s="317" t="n">
        <v>150</v>
      </c>
      <c r="F94" s="317" t="n">
        <v>16</v>
      </c>
      <c r="G94" s="318" t="s">
        <v>4794</v>
      </c>
      <c r="H94" s="330" t="n">
        <v>59.5</v>
      </c>
      <c r="I94" s="319" t="n">
        <v>93.975</v>
      </c>
    </row>
    <row r="95" s="29" customFormat="true" ht="12" hidden="false" customHeight="true" outlineLevel="0" collapsed="false">
      <c r="A95" s="328" t="s">
        <v>3388</v>
      </c>
      <c r="B95" s="328" t="s">
        <v>4822</v>
      </c>
      <c r="C95" s="328"/>
      <c r="D95" s="321" t="s">
        <v>2556</v>
      </c>
      <c r="E95" s="322" t="n">
        <v>150</v>
      </c>
      <c r="F95" s="322" t="n">
        <v>20</v>
      </c>
      <c r="G95" s="323" t="s">
        <v>4794</v>
      </c>
      <c r="H95" s="331" t="n">
        <v>59.5</v>
      </c>
      <c r="I95" s="324" t="n">
        <v>98.7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</row>
    <row r="96" customFormat="false" ht="12" hidden="false" customHeight="true" outlineLevel="0" collapsed="false">
      <c r="A96" s="327" t="s">
        <v>3415</v>
      </c>
      <c r="B96" s="327" t="s">
        <v>4823</v>
      </c>
      <c r="C96" s="327"/>
      <c r="D96" s="194" t="s">
        <v>1974</v>
      </c>
      <c r="E96" s="317" t="n">
        <v>150</v>
      </c>
      <c r="F96" s="317" t="n">
        <v>16</v>
      </c>
      <c r="G96" s="317" t="n">
        <v>66.6</v>
      </c>
      <c r="H96" s="318" t="s">
        <v>4776</v>
      </c>
      <c r="I96" s="319" t="n">
        <v>75.075</v>
      </c>
    </row>
    <row r="97" s="29" customFormat="true" ht="12" hidden="false" customHeight="true" outlineLevel="0" collapsed="false">
      <c r="A97" s="328" t="s">
        <v>3415</v>
      </c>
      <c r="B97" s="328" t="s">
        <v>4823</v>
      </c>
      <c r="C97" s="328"/>
      <c r="D97" s="329" t="s">
        <v>1768</v>
      </c>
      <c r="E97" s="322" t="n">
        <v>150</v>
      </c>
      <c r="F97" s="322" t="n">
        <v>20</v>
      </c>
      <c r="G97" s="322" t="n">
        <v>66.6</v>
      </c>
      <c r="H97" s="323" t="s">
        <v>4776</v>
      </c>
      <c r="I97" s="324" t="n">
        <v>79.275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</row>
    <row r="98" customFormat="false" ht="12" hidden="false" customHeight="true" outlineLevel="0" collapsed="false">
      <c r="A98" s="327" t="s">
        <v>3415</v>
      </c>
      <c r="B98" s="327" t="s">
        <v>4824</v>
      </c>
      <c r="C98" s="327"/>
      <c r="D98" s="194" t="s">
        <v>1974</v>
      </c>
      <c r="E98" s="317" t="n">
        <v>150</v>
      </c>
      <c r="F98" s="317" t="n">
        <v>16</v>
      </c>
      <c r="G98" s="317" t="n">
        <v>66.6</v>
      </c>
      <c r="H98" s="318" t="s">
        <v>4776</v>
      </c>
      <c r="I98" s="319" t="n">
        <v>75.075</v>
      </c>
    </row>
    <row r="99" s="29" customFormat="true" ht="12" hidden="false" customHeight="true" outlineLevel="0" collapsed="false">
      <c r="A99" s="328" t="s">
        <v>3415</v>
      </c>
      <c r="B99" s="328" t="s">
        <v>4824</v>
      </c>
      <c r="C99" s="328"/>
      <c r="D99" s="329" t="s">
        <v>1768</v>
      </c>
      <c r="E99" s="322" t="n">
        <v>150</v>
      </c>
      <c r="F99" s="322" t="n">
        <v>20</v>
      </c>
      <c r="G99" s="322" t="n">
        <v>66.6</v>
      </c>
      <c r="H99" s="323" t="s">
        <v>4776</v>
      </c>
      <c r="I99" s="324" t="n">
        <v>79.275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</row>
    <row r="100" customFormat="false" ht="12" hidden="false" customHeight="true" outlineLevel="0" collapsed="false">
      <c r="A100" s="327" t="s">
        <v>3415</v>
      </c>
      <c r="B100" s="327" t="s">
        <v>4825</v>
      </c>
      <c r="C100" s="327"/>
      <c r="D100" s="194" t="s">
        <v>2514</v>
      </c>
      <c r="E100" s="317" t="n">
        <v>150</v>
      </c>
      <c r="F100" s="317" t="n">
        <v>16</v>
      </c>
      <c r="G100" s="317" t="n">
        <v>66.6</v>
      </c>
      <c r="H100" s="318" t="s">
        <v>4776</v>
      </c>
      <c r="I100" s="319" t="n">
        <v>77.175</v>
      </c>
    </row>
    <row r="101" s="29" customFormat="true" ht="12" hidden="false" customHeight="true" outlineLevel="0" collapsed="false">
      <c r="A101" s="328" t="s">
        <v>3415</v>
      </c>
      <c r="B101" s="328" t="s">
        <v>4825</v>
      </c>
      <c r="C101" s="328"/>
      <c r="D101" s="329" t="s">
        <v>2013</v>
      </c>
      <c r="E101" s="322" t="n">
        <v>150</v>
      </c>
      <c r="F101" s="322" t="n">
        <v>20</v>
      </c>
      <c r="G101" s="322" t="n">
        <v>66.6</v>
      </c>
      <c r="H101" s="323" t="s">
        <v>4776</v>
      </c>
      <c r="I101" s="324" t="n">
        <v>81.375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</row>
    <row r="102" customFormat="false" ht="12" hidden="false" customHeight="true" outlineLevel="0" collapsed="false">
      <c r="A102" s="327" t="s">
        <v>3415</v>
      </c>
      <c r="B102" s="327" t="s">
        <v>4826</v>
      </c>
      <c r="C102" s="327"/>
      <c r="D102" s="194" t="s">
        <v>2514</v>
      </c>
      <c r="E102" s="317" t="n">
        <v>150</v>
      </c>
      <c r="F102" s="317" t="n">
        <v>16</v>
      </c>
      <c r="G102" s="317" t="n">
        <v>66.6</v>
      </c>
      <c r="H102" s="318" t="s">
        <v>4776</v>
      </c>
      <c r="I102" s="319" t="n">
        <v>77.175</v>
      </c>
    </row>
    <row r="103" s="29" customFormat="true" ht="12" hidden="false" customHeight="true" outlineLevel="0" collapsed="false">
      <c r="A103" s="328" t="s">
        <v>3415</v>
      </c>
      <c r="B103" s="328" t="s">
        <v>4826</v>
      </c>
      <c r="C103" s="328"/>
      <c r="D103" s="329" t="s">
        <v>2013</v>
      </c>
      <c r="E103" s="322" t="n">
        <v>150</v>
      </c>
      <c r="F103" s="322" t="n">
        <v>20</v>
      </c>
      <c r="G103" s="322" t="n">
        <v>66.6</v>
      </c>
      <c r="H103" s="323" t="s">
        <v>4776</v>
      </c>
      <c r="I103" s="324" t="n">
        <v>81.375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</row>
    <row r="104" customFormat="false" ht="12" hidden="false" customHeight="true" outlineLevel="0" collapsed="false">
      <c r="A104" s="327" t="s">
        <v>3415</v>
      </c>
      <c r="B104" s="327" t="s">
        <v>4827</v>
      </c>
      <c r="C104" s="327"/>
      <c r="D104" s="194" t="s">
        <v>1746</v>
      </c>
      <c r="E104" s="317" t="n">
        <v>150</v>
      </c>
      <c r="F104" s="317" t="n">
        <v>16</v>
      </c>
      <c r="G104" s="317" t="n">
        <v>66.5</v>
      </c>
      <c r="H104" s="318" t="s">
        <v>4776</v>
      </c>
      <c r="I104" s="319" t="n">
        <v>77.175</v>
      </c>
    </row>
    <row r="105" s="29" customFormat="true" ht="12" hidden="false" customHeight="true" outlineLevel="0" collapsed="false">
      <c r="A105" s="328" t="s">
        <v>3415</v>
      </c>
      <c r="B105" s="328" t="s">
        <v>4827</v>
      </c>
      <c r="C105" s="328"/>
      <c r="D105" s="329" t="s">
        <v>1303</v>
      </c>
      <c r="E105" s="322" t="n">
        <v>150</v>
      </c>
      <c r="F105" s="322" t="n">
        <v>20</v>
      </c>
      <c r="G105" s="322" t="n">
        <v>66.5</v>
      </c>
      <c r="H105" s="323" t="s">
        <v>4776</v>
      </c>
      <c r="I105" s="324" t="n">
        <v>81.375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</row>
    <row r="106" customFormat="false" ht="12" hidden="false" customHeight="true" outlineLevel="0" collapsed="false">
      <c r="A106" s="327" t="s">
        <v>3415</v>
      </c>
      <c r="B106" s="327" t="s">
        <v>4828</v>
      </c>
      <c r="C106" s="327"/>
      <c r="D106" s="194" t="s">
        <v>1273</v>
      </c>
      <c r="E106" s="317" t="n">
        <v>150</v>
      </c>
      <c r="F106" s="317" t="n">
        <v>16</v>
      </c>
      <c r="G106" s="317" t="n">
        <v>66.5</v>
      </c>
      <c r="H106" s="318" t="s">
        <v>4776</v>
      </c>
      <c r="I106" s="319" t="n">
        <v>78.225</v>
      </c>
    </row>
    <row r="107" s="29" customFormat="true" ht="12" hidden="false" customHeight="true" outlineLevel="0" collapsed="false">
      <c r="A107" s="328" t="s">
        <v>3415</v>
      </c>
      <c r="B107" s="328" t="s">
        <v>4828</v>
      </c>
      <c r="C107" s="328"/>
      <c r="D107" s="329" t="s">
        <v>1305</v>
      </c>
      <c r="E107" s="322" t="n">
        <v>150</v>
      </c>
      <c r="F107" s="322" t="n">
        <v>20</v>
      </c>
      <c r="G107" s="322" t="n">
        <v>66.5</v>
      </c>
      <c r="H107" s="323" t="s">
        <v>4776</v>
      </c>
      <c r="I107" s="324" t="n">
        <v>82.425</v>
      </c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</row>
    <row r="108" customFormat="false" ht="12" hidden="false" customHeight="true" outlineLevel="0" collapsed="false">
      <c r="A108" s="327" t="s">
        <v>4068</v>
      </c>
      <c r="B108" s="327" t="s">
        <v>4829</v>
      </c>
      <c r="C108" s="327"/>
      <c r="D108" s="208" t="s">
        <v>1283</v>
      </c>
      <c r="E108" s="317" t="n">
        <v>140</v>
      </c>
      <c r="F108" s="317" t="n">
        <v>16</v>
      </c>
      <c r="G108" s="317" t="n">
        <v>56.2</v>
      </c>
      <c r="H108" s="318" t="s">
        <v>4779</v>
      </c>
      <c r="I108" s="319" t="n">
        <v>71.4</v>
      </c>
    </row>
    <row r="109" s="29" customFormat="true" ht="12" hidden="false" customHeight="true" outlineLevel="0" collapsed="false">
      <c r="A109" s="328" t="s">
        <v>4068</v>
      </c>
      <c r="B109" s="328" t="s">
        <v>4829</v>
      </c>
      <c r="C109" s="328"/>
      <c r="D109" s="265" t="s">
        <v>2024</v>
      </c>
      <c r="E109" s="322" t="n">
        <v>140</v>
      </c>
      <c r="F109" s="322" t="n">
        <v>20</v>
      </c>
      <c r="G109" s="322" t="n">
        <v>56.2</v>
      </c>
      <c r="H109" s="323" t="s">
        <v>4779</v>
      </c>
      <c r="I109" s="324" t="n">
        <v>76.65</v>
      </c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</row>
    <row r="110" customFormat="false" ht="12" hidden="false" customHeight="true" outlineLevel="0" collapsed="false">
      <c r="A110" s="327" t="s">
        <v>3470</v>
      </c>
      <c r="B110" s="327" t="s">
        <v>4830</v>
      </c>
      <c r="C110" s="327"/>
      <c r="D110" s="194" t="s">
        <v>1271</v>
      </c>
      <c r="E110" s="317" t="n">
        <v>150</v>
      </c>
      <c r="F110" s="317" t="n">
        <v>16</v>
      </c>
      <c r="G110" s="317" t="n">
        <v>67.2</v>
      </c>
      <c r="H110" s="318" t="s">
        <v>4794</v>
      </c>
      <c r="I110" s="319" t="n">
        <v>93.975</v>
      </c>
    </row>
    <row r="111" s="29" customFormat="true" ht="12" hidden="false" customHeight="true" outlineLevel="0" collapsed="false">
      <c r="A111" s="328" t="s">
        <v>3470</v>
      </c>
      <c r="B111" s="328" t="s">
        <v>4830</v>
      </c>
      <c r="C111" s="328"/>
      <c r="D111" s="329" t="s">
        <v>2007</v>
      </c>
      <c r="E111" s="322" t="n">
        <v>150</v>
      </c>
      <c r="F111" s="322" t="n">
        <v>20</v>
      </c>
      <c r="G111" s="322" t="n">
        <v>67.2</v>
      </c>
      <c r="H111" s="323" t="s">
        <v>4794</v>
      </c>
      <c r="I111" s="324" t="n">
        <v>99.225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</row>
    <row r="112" customFormat="false" ht="12" hidden="false" customHeight="true" outlineLevel="0" collapsed="false">
      <c r="A112" s="327" t="s">
        <v>3470</v>
      </c>
      <c r="B112" s="327" t="s">
        <v>4831</v>
      </c>
      <c r="C112" s="327"/>
      <c r="D112" s="194" t="s">
        <v>2536</v>
      </c>
      <c r="E112" s="317" t="n">
        <v>150</v>
      </c>
      <c r="F112" s="317" t="n">
        <v>16</v>
      </c>
      <c r="G112" s="317" t="n">
        <v>67.2</v>
      </c>
      <c r="H112" s="318" t="s">
        <v>4801</v>
      </c>
      <c r="I112" s="319" t="n">
        <v>103.95</v>
      </c>
    </row>
    <row r="113" s="29" customFormat="true" ht="12" hidden="false" customHeight="true" outlineLevel="0" collapsed="false">
      <c r="A113" s="328" t="s">
        <v>3470</v>
      </c>
      <c r="B113" s="328" t="s">
        <v>4831</v>
      </c>
      <c r="C113" s="328"/>
      <c r="D113" s="329" t="s">
        <v>1323</v>
      </c>
      <c r="E113" s="322" t="n">
        <v>150</v>
      </c>
      <c r="F113" s="322" t="n">
        <v>20</v>
      </c>
      <c r="G113" s="322" t="n">
        <v>67.2</v>
      </c>
      <c r="H113" s="323" t="s">
        <v>4801</v>
      </c>
      <c r="I113" s="324" t="n">
        <v>108.15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</row>
    <row r="114" customFormat="false" ht="12" hidden="false" customHeight="true" outlineLevel="0" collapsed="false">
      <c r="A114" s="327" t="s">
        <v>3554</v>
      </c>
      <c r="B114" s="327" t="s">
        <v>4832</v>
      </c>
      <c r="C114" s="327"/>
      <c r="D114" s="194" t="s">
        <v>1986</v>
      </c>
      <c r="E114" s="317" t="n">
        <v>150</v>
      </c>
      <c r="F114" s="317" t="n">
        <v>16</v>
      </c>
      <c r="G114" s="317" t="n">
        <v>66</v>
      </c>
      <c r="H114" s="318" t="s">
        <v>4794</v>
      </c>
      <c r="I114" s="319" t="n">
        <v>93.975</v>
      </c>
    </row>
    <row r="115" s="29" customFormat="true" ht="12" hidden="false" customHeight="true" outlineLevel="0" collapsed="false">
      <c r="A115" s="328" t="s">
        <v>3554</v>
      </c>
      <c r="B115" s="328" t="s">
        <v>4832</v>
      </c>
      <c r="C115" s="328"/>
      <c r="D115" s="329" t="s">
        <v>2559</v>
      </c>
      <c r="E115" s="322" t="n">
        <v>150</v>
      </c>
      <c r="F115" s="322" t="n">
        <v>20</v>
      </c>
      <c r="G115" s="322" t="n">
        <v>66</v>
      </c>
      <c r="H115" s="323" t="s">
        <v>4794</v>
      </c>
      <c r="I115" s="324" t="n">
        <v>99.225</v>
      </c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</row>
    <row r="116" customFormat="false" ht="12" hidden="false" customHeight="true" outlineLevel="0" collapsed="false">
      <c r="A116" s="327" t="s">
        <v>3554</v>
      </c>
      <c r="B116" s="327" t="s">
        <v>4833</v>
      </c>
      <c r="C116" s="327"/>
      <c r="D116" s="194" t="s">
        <v>2527</v>
      </c>
      <c r="E116" s="317" t="n">
        <v>140</v>
      </c>
      <c r="F116" s="317" t="n">
        <v>16</v>
      </c>
      <c r="G116" s="317" t="n">
        <v>59.1</v>
      </c>
      <c r="H116" s="318" t="s">
        <v>4779</v>
      </c>
      <c r="I116" s="319" t="n">
        <v>89.25</v>
      </c>
    </row>
    <row r="117" s="29" customFormat="true" ht="12" hidden="false" customHeight="true" outlineLevel="0" collapsed="false">
      <c r="A117" s="328" t="s">
        <v>3554</v>
      </c>
      <c r="B117" s="328" t="s">
        <v>4833</v>
      </c>
      <c r="C117" s="328"/>
      <c r="D117" s="329" t="s">
        <v>1790</v>
      </c>
      <c r="E117" s="322" t="n">
        <v>140</v>
      </c>
      <c r="F117" s="322" t="n">
        <v>20</v>
      </c>
      <c r="G117" s="322" t="n">
        <v>59.1</v>
      </c>
      <c r="H117" s="323" t="s">
        <v>4779</v>
      </c>
      <c r="I117" s="324" t="n">
        <v>93.975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</row>
    <row r="118" customFormat="false" ht="12" hidden="false" customHeight="true" outlineLevel="0" collapsed="false">
      <c r="A118" s="327" t="s">
        <v>3554</v>
      </c>
      <c r="B118" s="327" t="s">
        <v>4834</v>
      </c>
      <c r="C118" s="327"/>
      <c r="D118" s="194" t="s">
        <v>1291</v>
      </c>
      <c r="E118" s="317" t="n">
        <v>150</v>
      </c>
      <c r="F118" s="317" t="n">
        <v>16</v>
      </c>
      <c r="G118" s="317" t="n">
        <v>66.2</v>
      </c>
      <c r="H118" s="318" t="s">
        <v>4801</v>
      </c>
      <c r="I118" s="319" t="n">
        <v>103.95</v>
      </c>
    </row>
    <row r="119" s="29" customFormat="true" ht="12" hidden="false" customHeight="true" outlineLevel="0" collapsed="false">
      <c r="A119" s="328" t="s">
        <v>3554</v>
      </c>
      <c r="B119" s="328" t="s">
        <v>4834</v>
      </c>
      <c r="C119" s="328"/>
      <c r="D119" s="329" t="s">
        <v>2583</v>
      </c>
      <c r="E119" s="322" t="n">
        <v>150</v>
      </c>
      <c r="F119" s="322" t="n">
        <v>20</v>
      </c>
      <c r="G119" s="322" t="n">
        <v>66.2</v>
      </c>
      <c r="H119" s="323" t="s">
        <v>4801</v>
      </c>
      <c r="I119" s="324" t="n">
        <v>108.15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</row>
    <row r="120" customFormat="false" ht="12" hidden="false" customHeight="true" outlineLevel="0" collapsed="false">
      <c r="A120" s="327" t="s">
        <v>3554</v>
      </c>
      <c r="B120" s="327" t="s">
        <v>4835</v>
      </c>
      <c r="C120" s="327"/>
      <c r="D120" s="194" t="s">
        <v>1291</v>
      </c>
      <c r="E120" s="317" t="n">
        <v>150</v>
      </c>
      <c r="F120" s="317" t="n">
        <v>16</v>
      </c>
      <c r="G120" s="317" t="n">
        <v>66.2</v>
      </c>
      <c r="H120" s="318" t="s">
        <v>4801</v>
      </c>
      <c r="I120" s="319" t="n">
        <v>103.95</v>
      </c>
    </row>
    <row r="121" s="29" customFormat="true" ht="12" hidden="false" customHeight="true" outlineLevel="0" collapsed="false">
      <c r="A121" s="328" t="s">
        <v>3554</v>
      </c>
      <c r="B121" s="328" t="s">
        <v>4835</v>
      </c>
      <c r="C121" s="328"/>
      <c r="D121" s="329" t="s">
        <v>2583</v>
      </c>
      <c r="E121" s="322" t="n">
        <v>150</v>
      </c>
      <c r="F121" s="322" t="n">
        <v>20</v>
      </c>
      <c r="G121" s="322" t="n">
        <v>66.2</v>
      </c>
      <c r="H121" s="323" t="s">
        <v>4801</v>
      </c>
      <c r="I121" s="324" t="n">
        <v>108.15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</row>
    <row r="122" customFormat="false" ht="12" hidden="false" customHeight="true" outlineLevel="0" collapsed="false">
      <c r="A122" s="327" t="s">
        <v>3714</v>
      </c>
      <c r="B122" s="327" t="s">
        <v>4836</v>
      </c>
      <c r="C122" s="327"/>
      <c r="D122" s="194" t="s">
        <v>1976</v>
      </c>
      <c r="E122" s="317" t="n">
        <v>140</v>
      </c>
      <c r="F122" s="317" t="n">
        <v>16</v>
      </c>
      <c r="G122" s="317" t="n">
        <v>56.6</v>
      </c>
      <c r="H122" s="318" t="s">
        <v>4779</v>
      </c>
      <c r="I122" s="319" t="n">
        <v>67.2</v>
      </c>
    </row>
    <row r="123" s="29" customFormat="true" ht="12" hidden="false" customHeight="true" outlineLevel="0" collapsed="false">
      <c r="A123" s="328" t="s">
        <v>3714</v>
      </c>
      <c r="B123" s="328" t="s">
        <v>4836</v>
      </c>
      <c r="C123" s="328"/>
      <c r="D123" s="329" t="s">
        <v>1770</v>
      </c>
      <c r="E123" s="322" t="n">
        <v>140</v>
      </c>
      <c r="F123" s="322" t="n">
        <v>20</v>
      </c>
      <c r="G123" s="322" t="n">
        <v>56.6</v>
      </c>
      <c r="H123" s="323" t="s">
        <v>4779</v>
      </c>
      <c r="I123" s="324" t="n">
        <v>71.4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</row>
    <row r="124" customFormat="false" ht="12" hidden="false" customHeight="true" outlineLevel="0" collapsed="false">
      <c r="A124" s="327" t="s">
        <v>3714</v>
      </c>
      <c r="B124" s="327" t="s">
        <v>4837</v>
      </c>
      <c r="C124" s="327"/>
      <c r="D124" s="194" t="s">
        <v>1756</v>
      </c>
      <c r="E124" s="317" t="n">
        <v>150</v>
      </c>
      <c r="F124" s="317" t="n">
        <v>16</v>
      </c>
      <c r="G124" s="317" t="n">
        <v>65.1</v>
      </c>
      <c r="H124" s="318" t="s">
        <v>4838</v>
      </c>
      <c r="I124" s="319" t="n">
        <v>75.075</v>
      </c>
    </row>
    <row r="125" s="29" customFormat="true" ht="12" hidden="false" customHeight="true" outlineLevel="0" collapsed="false">
      <c r="A125" s="328" t="s">
        <v>3714</v>
      </c>
      <c r="B125" s="328" t="s">
        <v>4837</v>
      </c>
      <c r="C125" s="328"/>
      <c r="D125" s="329" t="s">
        <v>2026</v>
      </c>
      <c r="E125" s="322" t="n">
        <v>150</v>
      </c>
      <c r="F125" s="322" t="n">
        <v>20</v>
      </c>
      <c r="G125" s="322" t="n">
        <v>65.1</v>
      </c>
      <c r="H125" s="323" t="s">
        <v>4838</v>
      </c>
      <c r="I125" s="324" t="n">
        <v>79.275</v>
      </c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</row>
    <row r="126" customFormat="false" ht="12" hidden="false" customHeight="true" outlineLevel="0" collapsed="false">
      <c r="A126" s="327" t="s">
        <v>3533</v>
      </c>
      <c r="B126" s="327" t="s">
        <v>4839</v>
      </c>
      <c r="C126" s="327"/>
      <c r="D126" s="194" t="s">
        <v>2506</v>
      </c>
      <c r="E126" s="317" t="n">
        <v>140</v>
      </c>
      <c r="F126" s="317" t="n">
        <v>16</v>
      </c>
      <c r="G126" s="317" t="n">
        <v>55.1</v>
      </c>
      <c r="H126" s="318" t="s">
        <v>4786</v>
      </c>
      <c r="I126" s="319" t="n">
        <v>63</v>
      </c>
    </row>
    <row r="127" s="29" customFormat="true" ht="12" hidden="false" customHeight="true" outlineLevel="0" collapsed="false">
      <c r="A127" s="328" t="s">
        <v>3533</v>
      </c>
      <c r="B127" s="328" t="s">
        <v>4839</v>
      </c>
      <c r="C127" s="328"/>
      <c r="D127" s="329" t="s">
        <v>1299</v>
      </c>
      <c r="E127" s="322" t="n">
        <v>140</v>
      </c>
      <c r="F127" s="322" t="n">
        <v>20</v>
      </c>
      <c r="G127" s="322" t="n">
        <v>55.1</v>
      </c>
      <c r="H127" s="323" t="s">
        <v>4786</v>
      </c>
      <c r="I127" s="324" t="n">
        <v>68.25</v>
      </c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</row>
    <row r="128" customFormat="false" ht="12" hidden="false" customHeight="true" outlineLevel="0" collapsed="false">
      <c r="A128" s="327" t="s">
        <v>3533</v>
      </c>
      <c r="B128" s="327" t="s">
        <v>4840</v>
      </c>
      <c r="C128" s="327"/>
      <c r="D128" s="194" t="s">
        <v>1978</v>
      </c>
      <c r="E128" s="317" t="n">
        <v>140</v>
      </c>
      <c r="F128" s="317" t="n">
        <v>16</v>
      </c>
      <c r="G128" s="317" t="n">
        <v>65.1</v>
      </c>
      <c r="H128" s="318" t="s">
        <v>4789</v>
      </c>
      <c r="I128" s="319" t="n">
        <v>67.2</v>
      </c>
    </row>
    <row r="129" s="29" customFormat="true" ht="12" hidden="false" customHeight="true" outlineLevel="0" collapsed="false">
      <c r="A129" s="328" t="s">
        <v>3533</v>
      </c>
      <c r="B129" s="328" t="s">
        <v>4840</v>
      </c>
      <c r="C129" s="328"/>
      <c r="D129" s="329" t="s">
        <v>1784</v>
      </c>
      <c r="E129" s="322" t="n">
        <v>140</v>
      </c>
      <c r="F129" s="322" t="n">
        <v>20</v>
      </c>
      <c r="G129" s="322" t="n">
        <v>65.1</v>
      </c>
      <c r="H129" s="323" t="s">
        <v>4789</v>
      </c>
      <c r="I129" s="324" t="n">
        <v>71.4</v>
      </c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</row>
    <row r="130" customFormat="false" ht="12" hidden="false" customHeight="true" outlineLevel="0" collapsed="false">
      <c r="A130" s="327" t="s">
        <v>3533</v>
      </c>
      <c r="B130" s="327" t="s">
        <v>4841</v>
      </c>
      <c r="C130" s="327"/>
      <c r="D130" s="194" t="s">
        <v>2518</v>
      </c>
      <c r="E130" s="317" t="n">
        <v>140</v>
      </c>
      <c r="F130" s="317" t="n">
        <v>16</v>
      </c>
      <c r="G130" s="317" t="n">
        <v>65.1</v>
      </c>
      <c r="H130" s="318" t="s">
        <v>4789</v>
      </c>
      <c r="I130" s="319" t="n">
        <v>92.4</v>
      </c>
    </row>
    <row r="131" s="29" customFormat="true" ht="12" hidden="false" customHeight="true" outlineLevel="0" collapsed="false">
      <c r="A131" s="328" t="s">
        <v>3533</v>
      </c>
      <c r="B131" s="328" t="s">
        <v>4841</v>
      </c>
      <c r="C131" s="328"/>
      <c r="D131" s="329" t="s">
        <v>1786</v>
      </c>
      <c r="E131" s="322" t="n">
        <v>140</v>
      </c>
      <c r="F131" s="322" t="n">
        <v>20</v>
      </c>
      <c r="G131" s="322" t="n">
        <v>65.1</v>
      </c>
      <c r="H131" s="323" t="s">
        <v>4789</v>
      </c>
      <c r="I131" s="324" t="n">
        <v>97.65</v>
      </c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</row>
    <row r="132" customFormat="false" ht="12" hidden="false" customHeight="true" outlineLevel="0" collapsed="false">
      <c r="A132" s="327" t="s">
        <v>3533</v>
      </c>
      <c r="B132" s="327" t="s">
        <v>4842</v>
      </c>
      <c r="C132" s="327"/>
      <c r="D132" s="194" t="s">
        <v>1744</v>
      </c>
      <c r="E132" s="317" t="n">
        <v>140</v>
      </c>
      <c r="F132" s="317" t="n">
        <v>16</v>
      </c>
      <c r="G132" s="317" t="n">
        <v>65.1</v>
      </c>
      <c r="H132" s="318" t="s">
        <v>4789</v>
      </c>
      <c r="I132" s="319" t="n">
        <v>95.55</v>
      </c>
    </row>
    <row r="133" s="29" customFormat="true" ht="12" hidden="false" customHeight="true" outlineLevel="0" collapsed="false">
      <c r="A133" s="328" t="s">
        <v>3533</v>
      </c>
      <c r="B133" s="328" t="s">
        <v>4842</v>
      </c>
      <c r="C133" s="328"/>
      <c r="D133" s="329" t="s">
        <v>4792</v>
      </c>
      <c r="E133" s="322" t="n">
        <v>140</v>
      </c>
      <c r="F133" s="322" t="n">
        <v>20</v>
      </c>
      <c r="G133" s="322" t="n">
        <v>65.1</v>
      </c>
      <c r="H133" s="323" t="s">
        <v>4789</v>
      </c>
      <c r="I133" s="324" t="n">
        <v>99.75</v>
      </c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</row>
    <row r="134" customFormat="false" ht="12" hidden="false" customHeight="true" outlineLevel="0" collapsed="false">
      <c r="A134" s="327" t="s">
        <v>3533</v>
      </c>
      <c r="B134" s="327" t="s">
        <v>4843</v>
      </c>
      <c r="C134" s="327"/>
      <c r="D134" s="194" t="s">
        <v>1995</v>
      </c>
      <c r="E134" s="317" t="n">
        <v>140</v>
      </c>
      <c r="F134" s="317" t="n">
        <v>16</v>
      </c>
      <c r="G134" s="317" t="n">
        <v>58.1</v>
      </c>
      <c r="H134" s="318" t="s">
        <v>4767</v>
      </c>
      <c r="I134" s="319" t="n">
        <v>72.45</v>
      </c>
    </row>
    <row r="135" s="29" customFormat="true" ht="12" hidden="false" customHeight="true" outlineLevel="0" collapsed="false">
      <c r="A135" s="328" t="s">
        <v>3533</v>
      </c>
      <c r="B135" s="328" t="s">
        <v>4843</v>
      </c>
      <c r="C135" s="328"/>
      <c r="D135" s="329" t="s">
        <v>2577</v>
      </c>
      <c r="E135" s="322" t="n">
        <v>140</v>
      </c>
      <c r="F135" s="322" t="n">
        <v>20</v>
      </c>
      <c r="G135" s="322" t="n">
        <v>58.1</v>
      </c>
      <c r="H135" s="323" t="s">
        <v>4767</v>
      </c>
      <c r="I135" s="324" t="n">
        <v>77.175</v>
      </c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</row>
    <row r="136" customFormat="false" ht="12" hidden="false" customHeight="true" outlineLevel="0" collapsed="false">
      <c r="A136" s="327" t="s">
        <v>3598</v>
      </c>
      <c r="B136" s="327" t="s">
        <v>4844</v>
      </c>
      <c r="C136" s="327"/>
      <c r="D136" s="194" t="s">
        <v>2533</v>
      </c>
      <c r="E136" s="317" t="n">
        <v>170</v>
      </c>
      <c r="F136" s="317" t="n">
        <v>16</v>
      </c>
      <c r="G136" s="317" t="n">
        <v>71.5</v>
      </c>
      <c r="H136" s="318" t="s">
        <v>4845</v>
      </c>
      <c r="I136" s="319" t="n">
        <v>107.1</v>
      </c>
    </row>
    <row r="137" s="29" customFormat="true" ht="12" hidden="false" customHeight="true" outlineLevel="0" collapsed="false">
      <c r="A137" s="328" t="s">
        <v>3598</v>
      </c>
      <c r="B137" s="328" t="s">
        <v>4844</v>
      </c>
      <c r="C137" s="328"/>
      <c r="D137" s="329" t="s">
        <v>2021</v>
      </c>
      <c r="E137" s="322" t="n">
        <v>170</v>
      </c>
      <c r="F137" s="322" t="n">
        <v>20</v>
      </c>
      <c r="G137" s="322" t="n">
        <v>71.5</v>
      </c>
      <c r="H137" s="323" t="s">
        <v>4845</v>
      </c>
      <c r="I137" s="324" t="n">
        <v>109.2</v>
      </c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</row>
    <row r="138" customFormat="false" ht="12" hidden="false" customHeight="true" outlineLevel="0" collapsed="false">
      <c r="A138" s="327" t="s">
        <v>3598</v>
      </c>
      <c r="B138" s="327" t="s">
        <v>4844</v>
      </c>
      <c r="C138" s="327"/>
      <c r="D138" s="194" t="s">
        <v>2531</v>
      </c>
      <c r="E138" s="317" t="n">
        <v>170</v>
      </c>
      <c r="F138" s="317" t="n">
        <v>16</v>
      </c>
      <c r="G138" s="317" t="n">
        <v>71.5</v>
      </c>
      <c r="H138" s="318" t="s">
        <v>4845</v>
      </c>
      <c r="I138" s="319" t="n">
        <v>106.05</v>
      </c>
    </row>
    <row r="139" s="29" customFormat="true" ht="12" hidden="false" customHeight="true" outlineLevel="0" collapsed="false">
      <c r="A139" s="328" t="s">
        <v>3598</v>
      </c>
      <c r="B139" s="328" t="s">
        <v>4844</v>
      </c>
      <c r="C139" s="328"/>
      <c r="D139" s="329" t="s">
        <v>2019</v>
      </c>
      <c r="E139" s="322" t="n">
        <v>170</v>
      </c>
      <c r="F139" s="322" t="n">
        <v>20</v>
      </c>
      <c r="G139" s="322" t="n">
        <v>71.5</v>
      </c>
      <c r="H139" s="323" t="s">
        <v>4845</v>
      </c>
      <c r="I139" s="324" t="n">
        <v>108.15</v>
      </c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</row>
    <row r="140" customFormat="false" ht="12" hidden="false" customHeight="true" outlineLevel="0" collapsed="false">
      <c r="A140" s="327" t="s">
        <v>3598</v>
      </c>
      <c r="B140" s="327" t="s">
        <v>4846</v>
      </c>
      <c r="C140" s="327"/>
      <c r="D140" s="194" t="s">
        <v>1279</v>
      </c>
      <c r="E140" s="317" t="n">
        <v>170</v>
      </c>
      <c r="F140" s="317" t="n">
        <v>16</v>
      </c>
      <c r="G140" s="317" t="n">
        <v>71.5</v>
      </c>
      <c r="H140" s="318" t="s">
        <v>4845</v>
      </c>
      <c r="I140" s="319" t="n">
        <v>163.8</v>
      </c>
    </row>
    <row r="141" s="29" customFormat="true" ht="12" hidden="false" customHeight="true" outlineLevel="0" collapsed="false">
      <c r="A141" s="328" t="s">
        <v>3598</v>
      </c>
      <c r="B141" s="328" t="s">
        <v>4847</v>
      </c>
      <c r="C141" s="328"/>
      <c r="D141" s="329" t="s">
        <v>2567</v>
      </c>
      <c r="E141" s="322" t="n">
        <v>170</v>
      </c>
      <c r="F141" s="322" t="n">
        <v>20</v>
      </c>
      <c r="G141" s="322" t="n">
        <v>71.5</v>
      </c>
      <c r="H141" s="323" t="s">
        <v>4845</v>
      </c>
      <c r="I141" s="324" t="n">
        <v>165.9</v>
      </c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</row>
    <row r="142" customFormat="false" ht="12" hidden="false" customHeight="true" outlineLevel="0" collapsed="false">
      <c r="A142" s="327" t="s">
        <v>3624</v>
      </c>
      <c r="B142" s="327" t="s">
        <v>4848</v>
      </c>
      <c r="C142" s="327"/>
      <c r="D142" s="194" t="s">
        <v>1980</v>
      </c>
      <c r="E142" s="317" t="n">
        <v>140</v>
      </c>
      <c r="F142" s="317" t="n">
        <v>16</v>
      </c>
      <c r="G142" s="317" t="n">
        <v>60.1</v>
      </c>
      <c r="H142" s="318" t="s">
        <v>4779</v>
      </c>
      <c r="I142" s="319" t="n">
        <v>67.2</v>
      </c>
    </row>
    <row r="143" s="29" customFormat="true" ht="12" hidden="false" customHeight="true" outlineLevel="0" collapsed="false">
      <c r="A143" s="328" t="s">
        <v>3624</v>
      </c>
      <c r="B143" s="328" t="s">
        <v>4848</v>
      </c>
      <c r="C143" s="328"/>
      <c r="D143" s="329" t="s">
        <v>1788</v>
      </c>
      <c r="E143" s="322" t="n">
        <v>140</v>
      </c>
      <c r="F143" s="322" t="n">
        <v>20</v>
      </c>
      <c r="G143" s="322" t="n">
        <v>60.1</v>
      </c>
      <c r="H143" s="323" t="s">
        <v>4779</v>
      </c>
      <c r="I143" s="324" t="n">
        <v>71.4</v>
      </c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</row>
    <row r="144" customFormat="false" ht="12" hidden="false" customHeight="true" outlineLevel="0" collapsed="false">
      <c r="A144" s="327" t="s">
        <v>3624</v>
      </c>
      <c r="B144" s="327" t="s">
        <v>4849</v>
      </c>
      <c r="C144" s="327"/>
      <c r="D144" s="194" t="s">
        <v>2522</v>
      </c>
      <c r="E144" s="317" t="n">
        <v>150</v>
      </c>
      <c r="F144" s="317" t="n">
        <v>16</v>
      </c>
      <c r="G144" s="317" t="n">
        <v>60.1</v>
      </c>
      <c r="H144" s="318" t="s">
        <v>4763</v>
      </c>
      <c r="I144" s="319" t="n">
        <v>77.175</v>
      </c>
    </row>
    <row r="145" s="29" customFormat="true" ht="12" hidden="false" customHeight="true" outlineLevel="0" collapsed="false">
      <c r="A145" s="328" t="s">
        <v>3624</v>
      </c>
      <c r="B145" s="328" t="s">
        <v>4849</v>
      </c>
      <c r="C145" s="328"/>
      <c r="D145" s="329" t="s">
        <v>1311</v>
      </c>
      <c r="E145" s="322" t="n">
        <v>150</v>
      </c>
      <c r="F145" s="322" t="n">
        <v>20</v>
      </c>
      <c r="G145" s="322" t="n">
        <v>60.1</v>
      </c>
      <c r="H145" s="323" t="s">
        <v>4763</v>
      </c>
      <c r="I145" s="324" t="n">
        <v>81.375</v>
      </c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</row>
    <row r="146" customFormat="false" ht="12" hidden="false" customHeight="true" outlineLevel="0" collapsed="false">
      <c r="A146" s="327" t="s">
        <v>3624</v>
      </c>
      <c r="B146" s="327" t="s">
        <v>4850</v>
      </c>
      <c r="C146" s="327"/>
      <c r="D146" s="194" t="s">
        <v>1997</v>
      </c>
      <c r="E146" s="317" t="n">
        <v>150</v>
      </c>
      <c r="F146" s="317" t="n">
        <v>16</v>
      </c>
      <c r="G146" s="317" t="n">
        <v>60.1</v>
      </c>
      <c r="H146" s="318" t="s">
        <v>4763</v>
      </c>
      <c r="I146" s="319" t="n">
        <v>75.075</v>
      </c>
    </row>
    <row r="147" s="29" customFormat="true" ht="12" hidden="false" customHeight="true" outlineLevel="0" collapsed="false">
      <c r="A147" s="328" t="s">
        <v>3624</v>
      </c>
      <c r="B147" s="328" t="s">
        <v>4850</v>
      </c>
      <c r="C147" s="328"/>
      <c r="D147" s="329" t="s">
        <v>1800</v>
      </c>
      <c r="E147" s="322" t="n">
        <v>150</v>
      </c>
      <c r="F147" s="322" t="n">
        <v>20</v>
      </c>
      <c r="G147" s="322" t="n">
        <v>60.1</v>
      </c>
      <c r="H147" s="323" t="s">
        <v>4763</v>
      </c>
      <c r="I147" s="324" t="n">
        <v>79.275</v>
      </c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</row>
    <row r="148" customFormat="false" ht="12" hidden="false" customHeight="true" outlineLevel="0" collapsed="false">
      <c r="A148" s="327" t="s">
        <v>3705</v>
      </c>
      <c r="B148" s="327" t="s">
        <v>4851</v>
      </c>
      <c r="C148" s="327"/>
      <c r="D148" s="194" t="s">
        <v>1287</v>
      </c>
      <c r="E148" s="317" t="n">
        <v>140</v>
      </c>
      <c r="F148" s="317" t="n">
        <v>16</v>
      </c>
      <c r="G148" s="317" t="n">
        <v>56.1</v>
      </c>
      <c r="H148" s="318" t="s">
        <v>4773</v>
      </c>
      <c r="I148" s="319" t="n">
        <v>72.45</v>
      </c>
    </row>
    <row r="149" s="29" customFormat="true" ht="12" hidden="false" customHeight="true" outlineLevel="0" collapsed="false">
      <c r="A149" s="328" t="s">
        <v>3705</v>
      </c>
      <c r="B149" s="328" t="s">
        <v>4851</v>
      </c>
      <c r="C149" s="328"/>
      <c r="D149" s="329" t="s">
        <v>2579</v>
      </c>
      <c r="E149" s="322" t="n">
        <v>140</v>
      </c>
      <c r="F149" s="322" t="n">
        <v>20</v>
      </c>
      <c r="G149" s="322" t="n">
        <v>56.1</v>
      </c>
      <c r="H149" s="323" t="s">
        <v>4773</v>
      </c>
      <c r="I149" s="324" t="n">
        <v>77.175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</row>
    <row r="150" customFormat="false" ht="12" hidden="false" customHeight="true" outlineLevel="0" collapsed="false">
      <c r="A150" s="327" t="s">
        <v>3705</v>
      </c>
      <c r="B150" s="327" t="s">
        <v>4852</v>
      </c>
      <c r="C150" s="327"/>
      <c r="D150" s="194" t="s">
        <v>2524</v>
      </c>
      <c r="E150" s="317" t="n">
        <v>150</v>
      </c>
      <c r="F150" s="317" t="n">
        <v>16</v>
      </c>
      <c r="G150" s="317" t="n">
        <v>64</v>
      </c>
      <c r="H150" s="318" t="s">
        <v>4794</v>
      </c>
      <c r="I150" s="319" t="n">
        <v>93.975</v>
      </c>
    </row>
    <row r="151" s="29" customFormat="true" ht="12" hidden="false" customHeight="true" outlineLevel="0" collapsed="false">
      <c r="A151" s="328" t="s">
        <v>3705</v>
      </c>
      <c r="B151" s="328" t="s">
        <v>4852</v>
      </c>
      <c r="C151" s="328"/>
      <c r="D151" s="329" t="s">
        <v>1313</v>
      </c>
      <c r="E151" s="322" t="n">
        <v>150</v>
      </c>
      <c r="F151" s="322" t="n">
        <v>20</v>
      </c>
      <c r="G151" s="322" t="n">
        <v>64</v>
      </c>
      <c r="H151" s="323" t="s">
        <v>4794</v>
      </c>
      <c r="I151" s="324" t="n">
        <v>99.225</v>
      </c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</row>
    <row r="152" customFormat="false" ht="12" hidden="false" customHeight="true" outlineLevel="0" collapsed="false">
      <c r="A152" s="327" t="s">
        <v>3705</v>
      </c>
      <c r="B152" s="327" t="s">
        <v>4853</v>
      </c>
      <c r="C152" s="327"/>
      <c r="D152" s="194" t="s">
        <v>1742</v>
      </c>
      <c r="E152" s="317" t="n">
        <v>140</v>
      </c>
      <c r="F152" s="317" t="n">
        <v>16</v>
      </c>
      <c r="G152" s="317" t="n">
        <v>56.1</v>
      </c>
      <c r="H152" s="318" t="s">
        <v>4779</v>
      </c>
      <c r="I152" s="319" t="n">
        <v>89.25</v>
      </c>
    </row>
    <row r="153" s="29" customFormat="true" ht="12" hidden="false" customHeight="true" outlineLevel="0" collapsed="false">
      <c r="A153" s="328" t="s">
        <v>3705</v>
      </c>
      <c r="B153" s="328" t="s">
        <v>4853</v>
      </c>
      <c r="C153" s="328"/>
      <c r="D153" s="329" t="s">
        <v>2011</v>
      </c>
      <c r="E153" s="322" t="n">
        <v>140</v>
      </c>
      <c r="F153" s="322" t="n">
        <v>20</v>
      </c>
      <c r="G153" s="322" t="n">
        <v>56.1</v>
      </c>
      <c r="H153" s="323" t="s">
        <v>4779</v>
      </c>
      <c r="I153" s="324" t="n">
        <v>93.975</v>
      </c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</row>
    <row r="154" customFormat="false" ht="12" hidden="false" customHeight="true" outlineLevel="0" collapsed="false">
      <c r="A154" s="327" t="s">
        <v>3804</v>
      </c>
      <c r="B154" s="327" t="s">
        <v>4854</v>
      </c>
      <c r="C154" s="327"/>
      <c r="D154" s="194" t="s">
        <v>1756</v>
      </c>
      <c r="E154" s="317" t="n">
        <v>150</v>
      </c>
      <c r="F154" s="317" t="n">
        <v>16</v>
      </c>
      <c r="G154" s="317" t="n">
        <v>65.1</v>
      </c>
      <c r="H154" s="318" t="s">
        <v>4838</v>
      </c>
      <c r="I154" s="319" t="n">
        <v>75.075</v>
      </c>
    </row>
    <row r="155" s="29" customFormat="true" ht="12" hidden="false" customHeight="true" outlineLevel="0" collapsed="false">
      <c r="A155" s="328" t="s">
        <v>3804</v>
      </c>
      <c r="B155" s="328" t="s">
        <v>4854</v>
      </c>
      <c r="C155" s="328"/>
      <c r="D155" s="329" t="s">
        <v>2026</v>
      </c>
      <c r="E155" s="322" t="n">
        <v>150</v>
      </c>
      <c r="F155" s="322" t="n">
        <v>20</v>
      </c>
      <c r="G155" s="322" t="n">
        <v>65.1</v>
      </c>
      <c r="H155" s="323" t="s">
        <v>4838</v>
      </c>
      <c r="I155" s="324" t="n">
        <v>79.275</v>
      </c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</row>
    <row r="156" customFormat="false" ht="12" hidden="false" customHeight="true" outlineLevel="0" collapsed="false">
      <c r="A156" s="327" t="s">
        <v>3804</v>
      </c>
      <c r="B156" s="327" t="s">
        <v>4855</v>
      </c>
      <c r="C156" s="327"/>
      <c r="D156" s="194" t="s">
        <v>2542</v>
      </c>
      <c r="E156" s="317" t="n">
        <v>140</v>
      </c>
      <c r="F156" s="317" t="n">
        <v>16</v>
      </c>
      <c r="G156" s="317" t="n">
        <v>65</v>
      </c>
      <c r="H156" s="318" t="s">
        <v>4856</v>
      </c>
      <c r="I156" s="319" t="n">
        <v>68.25</v>
      </c>
    </row>
    <row r="157" s="29" customFormat="true" ht="12" hidden="false" customHeight="true" outlineLevel="0" collapsed="false">
      <c r="A157" s="328" t="s">
        <v>3804</v>
      </c>
      <c r="B157" s="328" t="s">
        <v>4855</v>
      </c>
      <c r="C157" s="328"/>
      <c r="D157" s="329" t="s">
        <v>1796</v>
      </c>
      <c r="E157" s="322" t="n">
        <v>140</v>
      </c>
      <c r="F157" s="322" t="n">
        <v>20</v>
      </c>
      <c r="G157" s="322" t="n">
        <v>65</v>
      </c>
      <c r="H157" s="323" t="s">
        <v>4856</v>
      </c>
      <c r="I157" s="324" t="n">
        <v>72.45</v>
      </c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</row>
    <row r="158" customFormat="false" ht="12" hidden="false" customHeight="true" outlineLevel="0" collapsed="false">
      <c r="A158" s="327" t="s">
        <v>3842</v>
      </c>
      <c r="B158" s="327" t="s">
        <v>4857</v>
      </c>
      <c r="C158" s="327"/>
      <c r="D158" s="194" t="s">
        <v>1263</v>
      </c>
      <c r="E158" s="317" t="n">
        <v>150</v>
      </c>
      <c r="F158" s="317" t="n">
        <v>16</v>
      </c>
      <c r="G158" s="317" t="n">
        <v>57.1</v>
      </c>
      <c r="H158" s="318" t="s">
        <v>4776</v>
      </c>
      <c r="I158" s="319" t="n">
        <v>77.175</v>
      </c>
    </row>
    <row r="159" s="29" customFormat="true" ht="12" hidden="false" customHeight="true" outlineLevel="0" collapsed="false">
      <c r="A159" s="328" t="s">
        <v>3842</v>
      </c>
      <c r="B159" s="328" t="s">
        <v>4857</v>
      </c>
      <c r="C159" s="328"/>
      <c r="D159" s="329" t="s">
        <v>2548</v>
      </c>
      <c r="E159" s="322" t="n">
        <v>150</v>
      </c>
      <c r="F159" s="322" t="n">
        <v>20</v>
      </c>
      <c r="G159" s="322" t="n">
        <v>57.1</v>
      </c>
      <c r="H159" s="323" t="s">
        <v>4776</v>
      </c>
      <c r="I159" s="324" t="n">
        <v>82.425</v>
      </c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</row>
    <row r="160" customFormat="false" ht="12" hidden="false" customHeight="true" outlineLevel="0" collapsed="false">
      <c r="A160" s="327" t="s">
        <v>3842</v>
      </c>
      <c r="B160" s="74" t="s">
        <v>4858</v>
      </c>
      <c r="C160" s="327"/>
      <c r="D160" s="194" t="s">
        <v>2508</v>
      </c>
      <c r="E160" s="317" t="n">
        <v>150</v>
      </c>
      <c r="F160" s="317" t="n">
        <v>16</v>
      </c>
      <c r="G160" s="317" t="n">
        <v>57.1</v>
      </c>
      <c r="H160" s="318" t="s">
        <v>4776</v>
      </c>
      <c r="I160" s="319" t="n">
        <v>78.225</v>
      </c>
    </row>
    <row r="161" s="29" customFormat="true" ht="12" hidden="false" customHeight="true" outlineLevel="0" collapsed="false">
      <c r="A161" s="328" t="s">
        <v>3842</v>
      </c>
      <c r="B161" s="320" t="s">
        <v>4858</v>
      </c>
      <c r="C161" s="328"/>
      <c r="D161" s="329" t="s">
        <v>2550</v>
      </c>
      <c r="E161" s="322" t="n">
        <v>150</v>
      </c>
      <c r="F161" s="322" t="n">
        <v>20</v>
      </c>
      <c r="G161" s="322" t="n">
        <v>57.1</v>
      </c>
      <c r="H161" s="323" t="s">
        <v>4776</v>
      </c>
      <c r="I161" s="324" t="n">
        <v>82.425</v>
      </c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</row>
    <row r="162" customFormat="false" ht="12" hidden="false" customHeight="true" outlineLevel="0" collapsed="false">
      <c r="A162" s="327" t="s">
        <v>3842</v>
      </c>
      <c r="B162" s="327" t="s">
        <v>4859</v>
      </c>
      <c r="C162" s="327"/>
      <c r="D162" s="194" t="s">
        <v>1750</v>
      </c>
      <c r="E162" s="317" t="n">
        <v>140</v>
      </c>
      <c r="F162" s="317" t="n">
        <v>16</v>
      </c>
      <c r="G162" s="317" t="n">
        <v>57.1</v>
      </c>
      <c r="H162" s="318" t="s">
        <v>4779</v>
      </c>
      <c r="I162" s="319" t="n">
        <v>67.2</v>
      </c>
    </row>
    <row r="163" s="29" customFormat="true" ht="12" hidden="false" customHeight="true" outlineLevel="0" collapsed="false">
      <c r="A163" s="328" t="s">
        <v>3842</v>
      </c>
      <c r="B163" s="328" t="s">
        <v>4859</v>
      </c>
      <c r="C163" s="328"/>
      <c r="D163" s="329" t="s">
        <v>1307</v>
      </c>
      <c r="E163" s="322" t="n">
        <v>140</v>
      </c>
      <c r="F163" s="322" t="n">
        <v>20</v>
      </c>
      <c r="G163" s="322" t="n">
        <v>57.1</v>
      </c>
      <c r="H163" s="323" t="s">
        <v>4779</v>
      </c>
      <c r="I163" s="324" t="n">
        <v>71.4</v>
      </c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</row>
    <row r="164" customFormat="false" ht="12" hidden="false" customHeight="true" outlineLevel="0" collapsed="false">
      <c r="A164" s="327" t="s">
        <v>3842</v>
      </c>
      <c r="B164" s="327" t="s">
        <v>4860</v>
      </c>
      <c r="C164" s="327"/>
      <c r="D164" s="194" t="s">
        <v>2520</v>
      </c>
      <c r="E164" s="317" t="n">
        <v>140</v>
      </c>
      <c r="F164" s="317" t="n">
        <v>16</v>
      </c>
      <c r="G164" s="317" t="n">
        <v>57.1</v>
      </c>
      <c r="H164" s="318" t="s">
        <v>4779</v>
      </c>
      <c r="I164" s="319" t="n">
        <v>68.25</v>
      </c>
    </row>
    <row r="165" s="29" customFormat="true" ht="12" hidden="false" customHeight="true" outlineLevel="0" collapsed="false">
      <c r="A165" s="328" t="s">
        <v>3842</v>
      </c>
      <c r="B165" s="328" t="s">
        <v>4860</v>
      </c>
      <c r="C165" s="328"/>
      <c r="D165" s="329" t="s">
        <v>2017</v>
      </c>
      <c r="E165" s="322" t="n">
        <v>140</v>
      </c>
      <c r="F165" s="322" t="n">
        <v>20</v>
      </c>
      <c r="G165" s="322" t="n">
        <v>57.1</v>
      </c>
      <c r="H165" s="323" t="s">
        <v>4779</v>
      </c>
      <c r="I165" s="324" t="n">
        <v>72.45</v>
      </c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</row>
    <row r="166" customFormat="false" ht="12" hidden="false" customHeight="true" outlineLevel="0" collapsed="false">
      <c r="A166" s="327" t="s">
        <v>3842</v>
      </c>
      <c r="B166" s="327" t="s">
        <v>4861</v>
      </c>
      <c r="C166" s="327"/>
      <c r="D166" s="194" t="s">
        <v>1752</v>
      </c>
      <c r="E166" s="317" t="n">
        <v>140</v>
      </c>
      <c r="F166" s="317" t="n">
        <v>16</v>
      </c>
      <c r="G166" s="317" t="n">
        <v>57.1</v>
      </c>
      <c r="H166" s="318" t="s">
        <v>4773</v>
      </c>
      <c r="I166" s="319" t="n">
        <v>72.45</v>
      </c>
    </row>
    <row r="167" s="29" customFormat="true" ht="12" hidden="false" customHeight="true" outlineLevel="0" collapsed="false">
      <c r="A167" s="328" t="s">
        <v>3842</v>
      </c>
      <c r="B167" s="328" t="s">
        <v>4861</v>
      </c>
      <c r="C167" s="328"/>
      <c r="D167" s="329" t="s">
        <v>1309</v>
      </c>
      <c r="E167" s="322" t="n">
        <v>140</v>
      </c>
      <c r="F167" s="322" t="n">
        <v>20</v>
      </c>
      <c r="G167" s="322" t="n">
        <v>57.1</v>
      </c>
      <c r="H167" s="323" t="s">
        <v>4773</v>
      </c>
      <c r="I167" s="324" t="n">
        <v>77.175</v>
      </c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</row>
    <row r="168" customFormat="false" ht="12" hidden="false" customHeight="true" outlineLevel="0" collapsed="false">
      <c r="A168" s="327" t="s">
        <v>3842</v>
      </c>
      <c r="B168" s="327" t="s">
        <v>4862</v>
      </c>
      <c r="C168" s="327"/>
      <c r="D168" s="194" t="s">
        <v>1754</v>
      </c>
      <c r="E168" s="317" t="n">
        <v>140</v>
      </c>
      <c r="F168" s="317" t="n">
        <v>16</v>
      </c>
      <c r="G168" s="317" t="n">
        <v>57.1</v>
      </c>
      <c r="H168" s="318" t="s">
        <v>4773</v>
      </c>
      <c r="I168" s="319" t="n">
        <v>72.975</v>
      </c>
    </row>
    <row r="169" s="29" customFormat="true" ht="12" hidden="false" customHeight="true" outlineLevel="0" collapsed="false">
      <c r="A169" s="328" t="s">
        <v>3842</v>
      </c>
      <c r="B169" s="328" t="s">
        <v>4862</v>
      </c>
      <c r="C169" s="328"/>
      <c r="D169" s="329" t="s">
        <v>2561</v>
      </c>
      <c r="E169" s="322" t="n">
        <v>140</v>
      </c>
      <c r="F169" s="322" t="n">
        <v>20</v>
      </c>
      <c r="G169" s="322" t="n">
        <v>57.1</v>
      </c>
      <c r="H169" s="323" t="s">
        <v>4773</v>
      </c>
      <c r="I169" s="324" t="n">
        <v>78.225</v>
      </c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</row>
    <row r="170" customFormat="false" ht="12" hidden="false" customHeight="true" outlineLevel="0" collapsed="false">
      <c r="A170" s="327" t="s">
        <v>3817</v>
      </c>
      <c r="B170" s="327" t="s">
        <v>4863</v>
      </c>
      <c r="C170" s="327"/>
      <c r="D170" s="194" t="s">
        <v>1752</v>
      </c>
      <c r="E170" s="317" t="n">
        <v>140</v>
      </c>
      <c r="F170" s="317" t="n">
        <v>16</v>
      </c>
      <c r="G170" s="317" t="n">
        <v>57.1</v>
      </c>
      <c r="H170" s="318" t="s">
        <v>4773</v>
      </c>
      <c r="I170" s="319" t="n">
        <v>72.45</v>
      </c>
    </row>
    <row r="171" s="29" customFormat="true" ht="12" hidden="false" customHeight="true" outlineLevel="0" collapsed="false">
      <c r="A171" s="328" t="s">
        <v>3817</v>
      </c>
      <c r="B171" s="328" t="s">
        <v>4863</v>
      </c>
      <c r="C171" s="328"/>
      <c r="D171" s="329" t="s">
        <v>1309</v>
      </c>
      <c r="E171" s="322" t="n">
        <v>140</v>
      </c>
      <c r="F171" s="322" t="n">
        <v>20</v>
      </c>
      <c r="G171" s="322" t="n">
        <v>57.1</v>
      </c>
      <c r="H171" s="323" t="s">
        <v>4773</v>
      </c>
      <c r="I171" s="324" t="n">
        <v>77.175</v>
      </c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</row>
    <row r="172" customFormat="false" ht="12" hidden="false" customHeight="true" outlineLevel="0" collapsed="false">
      <c r="A172" s="327" t="s">
        <v>3817</v>
      </c>
      <c r="B172" s="327" t="s">
        <v>4864</v>
      </c>
      <c r="C172" s="327"/>
      <c r="D172" s="194" t="s">
        <v>1754</v>
      </c>
      <c r="E172" s="317" t="n">
        <v>140</v>
      </c>
      <c r="F172" s="317" t="n">
        <v>16</v>
      </c>
      <c r="G172" s="317" t="n">
        <v>57.1</v>
      </c>
      <c r="H172" s="318" t="s">
        <v>4773</v>
      </c>
      <c r="I172" s="319" t="n">
        <v>72.975</v>
      </c>
    </row>
    <row r="173" s="29" customFormat="true" ht="12" hidden="false" customHeight="true" outlineLevel="0" collapsed="false">
      <c r="A173" s="328" t="s">
        <v>3817</v>
      </c>
      <c r="B173" s="328" t="s">
        <v>4864</v>
      </c>
      <c r="C173" s="328"/>
      <c r="D173" s="329" t="s">
        <v>2561</v>
      </c>
      <c r="E173" s="322" t="n">
        <v>140</v>
      </c>
      <c r="F173" s="322" t="n">
        <v>20</v>
      </c>
      <c r="G173" s="322" t="n">
        <v>57.1</v>
      </c>
      <c r="H173" s="323" t="s">
        <v>4773</v>
      </c>
      <c r="I173" s="324" t="n">
        <v>78.225</v>
      </c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</row>
    <row r="174" customFormat="false" ht="12" hidden="false" customHeight="true" outlineLevel="0" collapsed="false">
      <c r="A174" s="327" t="s">
        <v>3817</v>
      </c>
      <c r="B174" s="327" t="s">
        <v>4865</v>
      </c>
      <c r="C174" s="327"/>
      <c r="D174" s="194" t="s">
        <v>1263</v>
      </c>
      <c r="E174" s="317" t="n">
        <v>150</v>
      </c>
      <c r="F174" s="317" t="n">
        <v>16</v>
      </c>
      <c r="G174" s="317" t="n">
        <v>57.1</v>
      </c>
      <c r="H174" s="318" t="s">
        <v>4776</v>
      </c>
      <c r="I174" s="319" t="n">
        <v>77.175</v>
      </c>
    </row>
    <row r="175" s="29" customFormat="true" ht="12" hidden="false" customHeight="true" outlineLevel="0" collapsed="false">
      <c r="A175" s="328" t="s">
        <v>3817</v>
      </c>
      <c r="B175" s="328" t="s">
        <v>4865</v>
      </c>
      <c r="C175" s="328"/>
      <c r="D175" s="329" t="s">
        <v>2548</v>
      </c>
      <c r="E175" s="322" t="n">
        <v>150</v>
      </c>
      <c r="F175" s="322" t="n">
        <v>20</v>
      </c>
      <c r="G175" s="322" t="n">
        <v>57.1</v>
      </c>
      <c r="H175" s="323" t="s">
        <v>4776</v>
      </c>
      <c r="I175" s="324" t="n">
        <v>82.425</v>
      </c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</row>
    <row r="176" customFormat="false" ht="12" hidden="false" customHeight="true" outlineLevel="0" collapsed="false">
      <c r="A176" s="327" t="s">
        <v>3817</v>
      </c>
      <c r="B176" s="327" t="s">
        <v>4866</v>
      </c>
      <c r="C176" s="327"/>
      <c r="D176" s="194" t="s">
        <v>2508</v>
      </c>
      <c r="E176" s="317" t="n">
        <v>150</v>
      </c>
      <c r="F176" s="317" t="n">
        <v>16</v>
      </c>
      <c r="G176" s="317" t="n">
        <v>57.1</v>
      </c>
      <c r="H176" s="318" t="s">
        <v>4776</v>
      </c>
      <c r="I176" s="319" t="n">
        <v>78.225</v>
      </c>
    </row>
    <row r="177" s="29" customFormat="true" ht="12" hidden="false" customHeight="true" outlineLevel="0" collapsed="false">
      <c r="A177" s="328" t="s">
        <v>3817</v>
      </c>
      <c r="B177" s="328" t="s">
        <v>4866</v>
      </c>
      <c r="C177" s="328"/>
      <c r="D177" s="329" t="s">
        <v>2550</v>
      </c>
      <c r="E177" s="322" t="n">
        <v>150</v>
      </c>
      <c r="F177" s="322" t="n">
        <v>20</v>
      </c>
      <c r="G177" s="322" t="n">
        <v>57.1</v>
      </c>
      <c r="H177" s="323" t="s">
        <v>4776</v>
      </c>
      <c r="I177" s="324" t="n">
        <v>82.425</v>
      </c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</row>
    <row r="178" customFormat="false" ht="12" hidden="false" customHeight="true" outlineLevel="0" collapsed="false">
      <c r="A178" s="327" t="s">
        <v>3918</v>
      </c>
      <c r="B178" s="327" t="s">
        <v>4867</v>
      </c>
      <c r="C178" s="327"/>
      <c r="D178" s="194" t="s">
        <v>1748</v>
      </c>
      <c r="E178" s="317" t="n">
        <v>150</v>
      </c>
      <c r="F178" s="317" t="n">
        <v>16</v>
      </c>
      <c r="G178" s="317" t="n">
        <v>57.1</v>
      </c>
      <c r="H178" s="318" t="s">
        <v>4868</v>
      </c>
      <c r="I178" s="319" t="n">
        <v>68.25</v>
      </c>
    </row>
    <row r="179" s="29" customFormat="true" ht="12" hidden="false" customHeight="true" outlineLevel="0" collapsed="false">
      <c r="A179" s="328" t="s">
        <v>3918</v>
      </c>
      <c r="B179" s="328" t="s">
        <v>4867</v>
      </c>
      <c r="C179" s="328"/>
      <c r="D179" s="329" t="s">
        <v>2015</v>
      </c>
      <c r="E179" s="322" t="n">
        <v>150</v>
      </c>
      <c r="F179" s="322" t="n">
        <v>20</v>
      </c>
      <c r="G179" s="322" t="n">
        <v>57.1</v>
      </c>
      <c r="H179" s="323" t="s">
        <v>4868</v>
      </c>
      <c r="I179" s="324" t="n">
        <v>72.45</v>
      </c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</row>
    <row r="180" customFormat="false" ht="12" hidden="false" customHeight="true" outlineLevel="0" collapsed="false">
      <c r="A180" s="327" t="s">
        <v>3925</v>
      </c>
      <c r="B180" s="327" t="s">
        <v>4869</v>
      </c>
      <c r="C180" s="327"/>
      <c r="D180" s="194" t="s">
        <v>2529</v>
      </c>
      <c r="E180" s="317" t="n">
        <v>140</v>
      </c>
      <c r="F180" s="317" t="n">
        <v>16</v>
      </c>
      <c r="G180" s="317" t="n">
        <v>56.1</v>
      </c>
      <c r="H180" s="318" t="s">
        <v>4773</v>
      </c>
      <c r="I180" s="319" t="n">
        <v>98.175</v>
      </c>
    </row>
    <row r="181" s="29" customFormat="true" ht="12" hidden="false" customHeight="true" outlineLevel="0" collapsed="false">
      <c r="A181" s="328" t="s">
        <v>3925</v>
      </c>
      <c r="B181" s="328" t="s">
        <v>4869</v>
      </c>
      <c r="C181" s="328"/>
      <c r="D181" s="329" t="s">
        <v>1317</v>
      </c>
      <c r="E181" s="322" t="n">
        <v>140</v>
      </c>
      <c r="F181" s="322" t="n">
        <v>20</v>
      </c>
      <c r="G181" s="322" t="n">
        <v>56.1</v>
      </c>
      <c r="H181" s="323" t="s">
        <v>4773</v>
      </c>
      <c r="I181" s="324" t="n">
        <v>103.95</v>
      </c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</row>
    <row r="182" customFormat="false" ht="12" hidden="false" customHeight="true" outlineLevel="0" collapsed="false">
      <c r="A182" s="327" t="s">
        <v>3943</v>
      </c>
      <c r="B182" s="327" t="s">
        <v>4870</v>
      </c>
      <c r="C182" s="327"/>
      <c r="D182" s="194" t="s">
        <v>2538</v>
      </c>
      <c r="E182" s="317" t="n">
        <v>150</v>
      </c>
      <c r="F182" s="317" t="n">
        <v>16</v>
      </c>
      <c r="G182" s="317" t="n">
        <v>60.1</v>
      </c>
      <c r="H182" s="318" t="s">
        <v>4794</v>
      </c>
      <c r="I182" s="319" t="n">
        <v>93.975</v>
      </c>
    </row>
    <row r="183" s="29" customFormat="true" ht="12" hidden="false" customHeight="true" outlineLevel="0" collapsed="false">
      <c r="A183" s="328" t="s">
        <v>3943</v>
      </c>
      <c r="B183" s="328" t="s">
        <v>4870</v>
      </c>
      <c r="C183" s="328"/>
      <c r="D183" s="329" t="s">
        <v>1325</v>
      </c>
      <c r="E183" s="322" t="n">
        <v>150</v>
      </c>
      <c r="F183" s="322" t="n">
        <v>20</v>
      </c>
      <c r="G183" s="322" t="n">
        <v>60.1</v>
      </c>
      <c r="H183" s="323" t="s">
        <v>4794</v>
      </c>
      <c r="I183" s="324" t="n">
        <v>99.225</v>
      </c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</row>
    <row r="184" customFormat="false" ht="12" hidden="false" customHeight="true" outlineLevel="0" collapsed="false">
      <c r="A184" s="327" t="s">
        <v>3977</v>
      </c>
      <c r="B184" s="327" t="s">
        <v>4871</v>
      </c>
      <c r="C184" s="327"/>
      <c r="D184" s="194" t="s">
        <v>2510</v>
      </c>
      <c r="E184" s="317" t="n">
        <v>140</v>
      </c>
      <c r="F184" s="317" t="n">
        <v>16</v>
      </c>
      <c r="G184" s="317" t="n">
        <v>54.1</v>
      </c>
      <c r="H184" s="318" t="s">
        <v>4779</v>
      </c>
      <c r="I184" s="319" t="n">
        <v>89.25</v>
      </c>
    </row>
    <row r="185" s="29" customFormat="true" ht="12" hidden="false" customHeight="true" outlineLevel="0" collapsed="false">
      <c r="A185" s="328" t="s">
        <v>3977</v>
      </c>
      <c r="B185" s="328" t="s">
        <v>4871</v>
      </c>
      <c r="C185" s="328"/>
      <c r="D185" s="329" t="s">
        <v>1764</v>
      </c>
      <c r="E185" s="322" t="n">
        <v>140</v>
      </c>
      <c r="F185" s="322" t="n">
        <v>20</v>
      </c>
      <c r="G185" s="322" t="n">
        <v>54.1</v>
      </c>
      <c r="H185" s="323" t="s">
        <v>4779</v>
      </c>
      <c r="I185" s="324" t="n">
        <v>93.975</v>
      </c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</row>
    <row r="186" customFormat="false" ht="12" hidden="false" customHeight="true" outlineLevel="0" collapsed="false">
      <c r="A186" s="327" t="s">
        <v>3977</v>
      </c>
      <c r="B186" s="327" t="s">
        <v>4872</v>
      </c>
      <c r="C186" s="327"/>
      <c r="D186" s="194" t="s">
        <v>2512</v>
      </c>
      <c r="E186" s="317" t="n">
        <v>140</v>
      </c>
      <c r="F186" s="317" t="n">
        <v>16</v>
      </c>
      <c r="G186" s="317" t="n">
        <v>54.1</v>
      </c>
      <c r="H186" s="318" t="s">
        <v>4773</v>
      </c>
      <c r="I186" s="319" t="n">
        <v>98.175</v>
      </c>
    </row>
    <row r="187" s="29" customFormat="true" ht="12" hidden="false" customHeight="true" outlineLevel="0" collapsed="false">
      <c r="A187" s="328" t="s">
        <v>3977</v>
      </c>
      <c r="B187" s="328" t="s">
        <v>4872</v>
      </c>
      <c r="C187" s="328"/>
      <c r="D187" s="329" t="s">
        <v>1766</v>
      </c>
      <c r="E187" s="322" t="n">
        <v>140</v>
      </c>
      <c r="F187" s="322" t="n">
        <v>20</v>
      </c>
      <c r="G187" s="322" t="n">
        <v>54.1</v>
      </c>
      <c r="H187" s="323" t="s">
        <v>4773</v>
      </c>
      <c r="I187" s="324" t="n">
        <v>103.95</v>
      </c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</row>
    <row r="188" customFormat="false" ht="12" hidden="false" customHeight="true" outlineLevel="0" collapsed="false">
      <c r="A188" s="327" t="s">
        <v>3977</v>
      </c>
      <c r="B188" s="327" t="s">
        <v>4873</v>
      </c>
      <c r="C188" s="327"/>
      <c r="D188" s="194" t="s">
        <v>1285</v>
      </c>
      <c r="E188" s="317" t="n">
        <v>150</v>
      </c>
      <c r="F188" s="317" t="n">
        <v>16</v>
      </c>
      <c r="G188" s="317" t="n">
        <v>54.1</v>
      </c>
      <c r="H188" s="318" t="s">
        <v>4779</v>
      </c>
      <c r="I188" s="319" t="n">
        <v>93.975</v>
      </c>
    </row>
    <row r="189" s="29" customFormat="true" ht="12" hidden="false" customHeight="true" outlineLevel="0" collapsed="false">
      <c r="A189" s="328" t="s">
        <v>3977</v>
      </c>
      <c r="B189" s="328" t="s">
        <v>4873</v>
      </c>
      <c r="C189" s="328"/>
      <c r="D189" s="329" t="s">
        <v>2575</v>
      </c>
      <c r="E189" s="322" t="n">
        <v>150</v>
      </c>
      <c r="F189" s="322" t="n">
        <v>20</v>
      </c>
      <c r="G189" s="322" t="n">
        <v>54.1</v>
      </c>
      <c r="H189" s="323" t="s">
        <v>4779</v>
      </c>
      <c r="I189" s="324" t="n">
        <v>99.225</v>
      </c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</row>
    <row r="190" customFormat="false" ht="12" hidden="false" customHeight="true" outlineLevel="0" collapsed="false">
      <c r="A190" s="327" t="s">
        <v>4874</v>
      </c>
      <c r="B190" s="327" t="s">
        <v>4875</v>
      </c>
      <c r="C190" s="327"/>
      <c r="D190" s="194" t="s">
        <v>1750</v>
      </c>
      <c r="E190" s="317" t="n">
        <v>140</v>
      </c>
      <c r="F190" s="317" t="n">
        <v>16</v>
      </c>
      <c r="G190" s="317" t="n">
        <v>57.1</v>
      </c>
      <c r="H190" s="318" t="s">
        <v>4779</v>
      </c>
      <c r="I190" s="319" t="n">
        <v>67.2</v>
      </c>
    </row>
    <row r="191" s="29" customFormat="true" ht="12" hidden="false" customHeight="true" outlineLevel="0" collapsed="false">
      <c r="A191" s="328" t="s">
        <v>4874</v>
      </c>
      <c r="B191" s="328" t="s">
        <v>4875</v>
      </c>
      <c r="C191" s="328"/>
      <c r="D191" s="329" t="s">
        <v>1307</v>
      </c>
      <c r="E191" s="322" t="n">
        <v>140</v>
      </c>
      <c r="F191" s="322" t="n">
        <v>20</v>
      </c>
      <c r="G191" s="322" t="n">
        <v>57.1</v>
      </c>
      <c r="H191" s="323" t="s">
        <v>4779</v>
      </c>
      <c r="I191" s="324" t="n">
        <v>71.4</v>
      </c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</row>
    <row r="192" customFormat="false" ht="12" hidden="false" customHeight="true" outlineLevel="0" collapsed="false">
      <c r="A192" s="327" t="s">
        <v>4874</v>
      </c>
      <c r="B192" s="327" t="s">
        <v>4876</v>
      </c>
      <c r="C192" s="327"/>
      <c r="D192" s="194" t="s">
        <v>1752</v>
      </c>
      <c r="E192" s="317" t="n">
        <v>140</v>
      </c>
      <c r="F192" s="317" t="n">
        <v>16</v>
      </c>
      <c r="G192" s="317" t="n">
        <v>57.1</v>
      </c>
      <c r="H192" s="318" t="s">
        <v>4773</v>
      </c>
      <c r="I192" s="319" t="n">
        <v>72.45</v>
      </c>
    </row>
    <row r="193" s="29" customFormat="true" ht="12" hidden="false" customHeight="true" outlineLevel="0" collapsed="false">
      <c r="A193" s="328" t="s">
        <v>4874</v>
      </c>
      <c r="B193" s="328" t="s">
        <v>4876</v>
      </c>
      <c r="C193" s="328"/>
      <c r="D193" s="329" t="s">
        <v>1309</v>
      </c>
      <c r="E193" s="322" t="n">
        <v>140</v>
      </c>
      <c r="F193" s="322" t="n">
        <v>20</v>
      </c>
      <c r="G193" s="322" t="n">
        <v>57.1</v>
      </c>
      <c r="H193" s="323" t="s">
        <v>4773</v>
      </c>
      <c r="I193" s="324" t="n">
        <v>77.175</v>
      </c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</row>
    <row r="194" customFormat="false" ht="12" hidden="false" customHeight="true" outlineLevel="0" collapsed="false">
      <c r="A194" s="327" t="s">
        <v>4874</v>
      </c>
      <c r="B194" s="327" t="s">
        <v>4877</v>
      </c>
      <c r="C194" s="327"/>
      <c r="D194" s="194" t="s">
        <v>1754</v>
      </c>
      <c r="E194" s="317" t="n">
        <v>140</v>
      </c>
      <c r="F194" s="317" t="n">
        <v>16</v>
      </c>
      <c r="G194" s="317" t="n">
        <v>57.1</v>
      </c>
      <c r="H194" s="318" t="s">
        <v>4773</v>
      </c>
      <c r="I194" s="319" t="n">
        <v>72.975</v>
      </c>
    </row>
    <row r="195" s="29" customFormat="true" ht="12" hidden="false" customHeight="true" outlineLevel="0" collapsed="false">
      <c r="A195" s="328" t="s">
        <v>4874</v>
      </c>
      <c r="B195" s="328" t="s">
        <v>4877</v>
      </c>
      <c r="C195" s="328"/>
      <c r="D195" s="329" t="s">
        <v>2561</v>
      </c>
      <c r="E195" s="322" t="n">
        <v>140</v>
      </c>
      <c r="F195" s="322" t="n">
        <v>20</v>
      </c>
      <c r="G195" s="322" t="n">
        <v>57.1</v>
      </c>
      <c r="H195" s="323" t="s">
        <v>4773</v>
      </c>
      <c r="I195" s="324" t="n">
        <v>78.225</v>
      </c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</row>
    <row r="196" customFormat="false" ht="12" hidden="false" customHeight="true" outlineLevel="0" collapsed="false">
      <c r="A196" s="327" t="s">
        <v>4874</v>
      </c>
      <c r="B196" s="327" t="s">
        <v>4878</v>
      </c>
      <c r="C196" s="327"/>
      <c r="D196" s="194" t="s">
        <v>1752</v>
      </c>
      <c r="E196" s="317" t="n">
        <v>140</v>
      </c>
      <c r="F196" s="317" t="n">
        <v>16</v>
      </c>
      <c r="G196" s="317" t="n">
        <v>57.1</v>
      </c>
      <c r="H196" s="318" t="s">
        <v>4773</v>
      </c>
      <c r="I196" s="319" t="n">
        <v>72.45</v>
      </c>
    </row>
    <row r="197" s="29" customFormat="true" ht="12" hidden="false" customHeight="true" outlineLevel="0" collapsed="false">
      <c r="A197" s="328" t="s">
        <v>4874</v>
      </c>
      <c r="B197" s="328" t="s">
        <v>4878</v>
      </c>
      <c r="C197" s="328"/>
      <c r="D197" s="329" t="s">
        <v>1309</v>
      </c>
      <c r="E197" s="322" t="n">
        <v>140</v>
      </c>
      <c r="F197" s="322" t="n">
        <v>20</v>
      </c>
      <c r="G197" s="322" t="n">
        <v>57.1</v>
      </c>
      <c r="H197" s="323" t="s">
        <v>4773</v>
      </c>
      <c r="I197" s="324" t="n">
        <v>77.175</v>
      </c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</row>
    <row r="198" customFormat="false" ht="12" hidden="false" customHeight="true" outlineLevel="0" collapsed="false">
      <c r="A198" s="327" t="s">
        <v>4874</v>
      </c>
      <c r="B198" s="327" t="s">
        <v>4879</v>
      </c>
      <c r="C198" s="327"/>
      <c r="D198" s="194" t="s">
        <v>1754</v>
      </c>
      <c r="E198" s="317" t="n">
        <v>140</v>
      </c>
      <c r="F198" s="317" t="n">
        <v>16</v>
      </c>
      <c r="G198" s="317" t="n">
        <v>57.1</v>
      </c>
      <c r="H198" s="318" t="s">
        <v>4773</v>
      </c>
      <c r="I198" s="319" t="n">
        <v>72.975</v>
      </c>
    </row>
    <row r="199" s="29" customFormat="true" ht="12" hidden="false" customHeight="true" outlineLevel="0" collapsed="false">
      <c r="A199" s="328" t="s">
        <v>4874</v>
      </c>
      <c r="B199" s="328" t="s">
        <v>4879</v>
      </c>
      <c r="C199" s="328"/>
      <c r="D199" s="329" t="s">
        <v>2561</v>
      </c>
      <c r="E199" s="322" t="n">
        <v>140</v>
      </c>
      <c r="F199" s="322" t="n">
        <v>20</v>
      </c>
      <c r="G199" s="322" t="n">
        <v>57.1</v>
      </c>
      <c r="H199" s="323" t="s">
        <v>4773</v>
      </c>
      <c r="I199" s="324" t="n">
        <v>78.225</v>
      </c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</row>
    <row r="200" customFormat="false" ht="12" hidden="false" customHeight="true" outlineLevel="0" collapsed="false">
      <c r="A200" s="327" t="s">
        <v>4874</v>
      </c>
      <c r="B200" s="327" t="s">
        <v>4880</v>
      </c>
      <c r="C200" s="327"/>
      <c r="D200" s="194" t="s">
        <v>1263</v>
      </c>
      <c r="E200" s="317" t="n">
        <v>150</v>
      </c>
      <c r="F200" s="317" t="n">
        <v>16</v>
      </c>
      <c r="G200" s="317" t="n">
        <v>57.1</v>
      </c>
      <c r="H200" s="318" t="s">
        <v>4776</v>
      </c>
      <c r="I200" s="319" t="n">
        <v>77.175</v>
      </c>
    </row>
    <row r="201" s="29" customFormat="true" ht="12" hidden="false" customHeight="true" outlineLevel="0" collapsed="false">
      <c r="A201" s="328" t="s">
        <v>4874</v>
      </c>
      <c r="B201" s="328" t="s">
        <v>4880</v>
      </c>
      <c r="C201" s="328"/>
      <c r="D201" s="329" t="s">
        <v>2548</v>
      </c>
      <c r="E201" s="322" t="n">
        <v>150</v>
      </c>
      <c r="F201" s="322" t="n">
        <v>20</v>
      </c>
      <c r="G201" s="322" t="n">
        <v>57.1</v>
      </c>
      <c r="H201" s="323" t="s">
        <v>4776</v>
      </c>
      <c r="I201" s="324" t="n">
        <v>82.425</v>
      </c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</row>
    <row r="202" customFormat="false" ht="12" hidden="false" customHeight="true" outlineLevel="0" collapsed="false">
      <c r="A202" s="327" t="s">
        <v>4874</v>
      </c>
      <c r="B202" s="327" t="s">
        <v>4881</v>
      </c>
      <c r="C202" s="327"/>
      <c r="D202" s="194" t="s">
        <v>2508</v>
      </c>
      <c r="E202" s="317" t="n">
        <v>150</v>
      </c>
      <c r="F202" s="317" t="n">
        <v>16</v>
      </c>
      <c r="G202" s="317" t="n">
        <v>57.1</v>
      </c>
      <c r="H202" s="318" t="s">
        <v>4776</v>
      </c>
      <c r="I202" s="319" t="n">
        <v>78.225</v>
      </c>
    </row>
    <row r="203" s="29" customFormat="true" ht="12" hidden="false" customHeight="true" outlineLevel="0" collapsed="false">
      <c r="A203" s="328" t="s">
        <v>4874</v>
      </c>
      <c r="B203" s="328" t="s">
        <v>4881</v>
      </c>
      <c r="C203" s="328"/>
      <c r="D203" s="329" t="s">
        <v>2550</v>
      </c>
      <c r="E203" s="322" t="n">
        <v>150</v>
      </c>
      <c r="F203" s="322" t="n">
        <v>20</v>
      </c>
      <c r="G203" s="322" t="n">
        <v>57.1</v>
      </c>
      <c r="H203" s="323" t="s">
        <v>4776</v>
      </c>
      <c r="I203" s="324" t="n">
        <v>82.425</v>
      </c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</row>
    <row r="204" customFormat="false" ht="12" hidden="false" customHeight="true" outlineLevel="0" collapsed="false">
      <c r="A204" s="327" t="s">
        <v>4874</v>
      </c>
      <c r="B204" s="327" t="s">
        <v>4882</v>
      </c>
      <c r="C204" s="327"/>
      <c r="D204" s="316" t="s">
        <v>1999</v>
      </c>
      <c r="E204" s="317" t="n">
        <v>165</v>
      </c>
      <c r="F204" s="317" t="n">
        <v>16</v>
      </c>
      <c r="G204" s="330" t="n">
        <v>65</v>
      </c>
      <c r="H204" s="318" t="s">
        <v>4781</v>
      </c>
      <c r="I204" s="319" t="n">
        <v>98.175</v>
      </c>
    </row>
    <row r="205" s="29" customFormat="true" ht="12" hidden="false" customHeight="true" outlineLevel="0" collapsed="false">
      <c r="A205" s="328" t="s">
        <v>4874</v>
      </c>
      <c r="B205" s="328" t="s">
        <v>4882</v>
      </c>
      <c r="C205" s="328"/>
      <c r="D205" s="321" t="s">
        <v>1802</v>
      </c>
      <c r="E205" s="322" t="n">
        <v>165</v>
      </c>
      <c r="F205" s="322" t="n">
        <v>20</v>
      </c>
      <c r="G205" s="331" t="n">
        <v>65</v>
      </c>
      <c r="H205" s="323" t="s">
        <v>4781</v>
      </c>
      <c r="I205" s="324" t="n">
        <v>102.9</v>
      </c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</row>
    <row r="206" customFormat="false" ht="12" hidden="false" customHeight="true" outlineLevel="0" collapsed="false">
      <c r="A206" s="327" t="s">
        <v>4874</v>
      </c>
      <c r="B206" s="327" t="s">
        <v>4883</v>
      </c>
      <c r="C206" s="327"/>
      <c r="D206" s="194" t="s">
        <v>1293</v>
      </c>
      <c r="E206" s="317" t="n">
        <v>165</v>
      </c>
      <c r="F206" s="317" t="n">
        <v>16</v>
      </c>
      <c r="G206" s="330" t="n">
        <v>65</v>
      </c>
      <c r="H206" s="318" t="s">
        <v>4781</v>
      </c>
      <c r="I206" s="319" t="n">
        <v>99.225</v>
      </c>
    </row>
    <row r="207" s="29" customFormat="true" ht="12" hidden="false" customHeight="true" outlineLevel="0" collapsed="false">
      <c r="A207" s="328" t="s">
        <v>4874</v>
      </c>
      <c r="B207" s="328" t="s">
        <v>4883</v>
      </c>
      <c r="C207" s="328"/>
      <c r="D207" s="329" t="s">
        <v>1804</v>
      </c>
      <c r="E207" s="322" t="n">
        <v>165</v>
      </c>
      <c r="F207" s="322" t="n">
        <v>20</v>
      </c>
      <c r="G207" s="331" t="n">
        <v>65</v>
      </c>
      <c r="H207" s="323" t="s">
        <v>4781</v>
      </c>
      <c r="I207" s="324" t="n">
        <v>103.95</v>
      </c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</row>
    <row r="208" customFormat="false" ht="12" hidden="false" customHeight="true" outlineLevel="0" collapsed="false">
      <c r="A208" s="327" t="s">
        <v>4874</v>
      </c>
      <c r="B208" s="327" t="s">
        <v>4884</v>
      </c>
      <c r="C208" s="327"/>
      <c r="D208" s="316" t="s">
        <v>2531</v>
      </c>
      <c r="E208" s="317" t="n">
        <v>170</v>
      </c>
      <c r="F208" s="317" t="n">
        <v>16</v>
      </c>
      <c r="G208" s="330" t="n">
        <v>71.5</v>
      </c>
      <c r="H208" s="318" t="s">
        <v>4845</v>
      </c>
      <c r="I208" s="319" t="n">
        <v>106.05</v>
      </c>
    </row>
    <row r="209" s="29" customFormat="true" ht="12" hidden="false" customHeight="true" outlineLevel="0" collapsed="false">
      <c r="A209" s="328" t="s">
        <v>4874</v>
      </c>
      <c r="B209" s="328" t="s">
        <v>4884</v>
      </c>
      <c r="C209" s="328"/>
      <c r="D209" s="321" t="s">
        <v>2019</v>
      </c>
      <c r="E209" s="322" t="n">
        <v>170</v>
      </c>
      <c r="F209" s="322" t="n">
        <v>20</v>
      </c>
      <c r="G209" s="331" t="n">
        <v>71.5</v>
      </c>
      <c r="H209" s="323" t="s">
        <v>4845</v>
      </c>
      <c r="I209" s="324" t="n">
        <v>108.15</v>
      </c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</row>
    <row r="210" customFormat="false" ht="12" hidden="false" customHeight="true" outlineLevel="0" collapsed="false">
      <c r="A210" s="327" t="s">
        <v>4874</v>
      </c>
      <c r="B210" s="327" t="s">
        <v>4885</v>
      </c>
      <c r="C210" s="327"/>
      <c r="D210" s="194" t="s">
        <v>2533</v>
      </c>
      <c r="E210" s="317" t="n">
        <v>170</v>
      </c>
      <c r="F210" s="317" t="n">
        <v>16</v>
      </c>
      <c r="G210" s="330" t="n">
        <v>71.5</v>
      </c>
      <c r="H210" s="318" t="s">
        <v>4845</v>
      </c>
      <c r="I210" s="319" t="n">
        <v>107.1</v>
      </c>
    </row>
    <row r="211" s="29" customFormat="true" ht="12" hidden="false" customHeight="true" outlineLevel="0" collapsed="false">
      <c r="A211" s="328" t="s">
        <v>4874</v>
      </c>
      <c r="B211" s="328" t="s">
        <v>4885</v>
      </c>
      <c r="C211" s="328"/>
      <c r="D211" s="329" t="s">
        <v>2021</v>
      </c>
      <c r="E211" s="322" t="n">
        <v>170</v>
      </c>
      <c r="F211" s="322" t="n">
        <v>20</v>
      </c>
      <c r="G211" s="331" t="n">
        <v>71.5</v>
      </c>
      <c r="H211" s="323" t="s">
        <v>4845</v>
      </c>
      <c r="I211" s="324" t="n">
        <v>109.2</v>
      </c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</row>
    <row r="212" customFormat="false" ht="12" hidden="false" customHeight="true" outlineLevel="0" collapsed="false">
      <c r="A212" s="327" t="s">
        <v>3841</v>
      </c>
      <c r="B212" s="327" t="s">
        <v>4886</v>
      </c>
      <c r="C212" s="327"/>
      <c r="D212" s="194" t="s">
        <v>1277</v>
      </c>
      <c r="E212" s="317" t="n">
        <v>140</v>
      </c>
      <c r="F212" s="317" t="n">
        <v>16</v>
      </c>
      <c r="G212" s="317" t="n">
        <v>52</v>
      </c>
      <c r="H212" s="318" t="s">
        <v>4779</v>
      </c>
      <c r="I212" s="319" t="n">
        <v>67.2</v>
      </c>
    </row>
    <row r="213" s="29" customFormat="true" ht="12" hidden="false" customHeight="true" outlineLevel="0" collapsed="false">
      <c r="A213" s="328" t="s">
        <v>3841</v>
      </c>
      <c r="B213" s="328" t="s">
        <v>4886</v>
      </c>
      <c r="C213" s="328"/>
      <c r="D213" s="329" t="s">
        <v>2565</v>
      </c>
      <c r="E213" s="322" t="n">
        <v>140</v>
      </c>
      <c r="F213" s="322" t="n">
        <v>20</v>
      </c>
      <c r="G213" s="322" t="n">
        <v>52</v>
      </c>
      <c r="H213" s="323" t="s">
        <v>4779</v>
      </c>
      <c r="I213" s="324" t="n">
        <v>71.4</v>
      </c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</row>
    <row r="214" customFormat="false" ht="12" hidden="false" customHeight="true" outlineLevel="0" collapsed="false">
      <c r="A214" s="327" t="s">
        <v>3841</v>
      </c>
      <c r="B214" s="327" t="s">
        <v>4887</v>
      </c>
      <c r="C214" s="327"/>
      <c r="D214" s="194" t="s">
        <v>1271</v>
      </c>
      <c r="E214" s="317" t="n">
        <v>150</v>
      </c>
      <c r="F214" s="317" t="n">
        <v>16</v>
      </c>
      <c r="G214" s="317" t="n">
        <v>67.2</v>
      </c>
      <c r="H214" s="318" t="s">
        <v>4794</v>
      </c>
      <c r="I214" s="319" t="n">
        <v>93.975</v>
      </c>
    </row>
    <row r="215" s="29" customFormat="true" ht="12" hidden="false" customHeight="true" outlineLevel="0" collapsed="false">
      <c r="A215" s="328" t="s">
        <v>3841</v>
      </c>
      <c r="B215" s="328" t="s">
        <v>4887</v>
      </c>
      <c r="C215" s="328"/>
      <c r="D215" s="329" t="s">
        <v>2007</v>
      </c>
      <c r="E215" s="322" t="n">
        <v>150</v>
      </c>
      <c r="F215" s="322" t="n">
        <v>20</v>
      </c>
      <c r="G215" s="322" t="n">
        <v>67.2</v>
      </c>
      <c r="H215" s="323" t="s">
        <v>4794</v>
      </c>
      <c r="I215" s="324" t="n">
        <v>99.225</v>
      </c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</row>
    <row r="216" customFormat="false" ht="12" hidden="false" customHeight="true" outlineLevel="0" collapsed="false">
      <c r="A216" s="327" t="s">
        <v>3841</v>
      </c>
      <c r="B216" s="327" t="s">
        <v>4888</v>
      </c>
      <c r="C216" s="327"/>
      <c r="D216" s="194" t="s">
        <v>1991</v>
      </c>
      <c r="E216" s="317" t="n">
        <v>150</v>
      </c>
      <c r="F216" s="317" t="n">
        <v>16</v>
      </c>
      <c r="G216" s="317" t="n">
        <v>65</v>
      </c>
      <c r="H216" s="318" t="s">
        <v>4763</v>
      </c>
      <c r="I216" s="319" t="n">
        <v>77.175</v>
      </c>
    </row>
    <row r="217" s="29" customFormat="true" ht="12" hidden="false" customHeight="true" outlineLevel="0" collapsed="false">
      <c r="A217" s="328" t="s">
        <v>3841</v>
      </c>
      <c r="B217" s="328" t="s">
        <v>4888</v>
      </c>
      <c r="C217" s="328"/>
      <c r="D217" s="329" t="s">
        <v>2571</v>
      </c>
      <c r="E217" s="322" t="n">
        <v>150</v>
      </c>
      <c r="F217" s="322" t="n">
        <v>20</v>
      </c>
      <c r="G217" s="322" t="n">
        <v>65</v>
      </c>
      <c r="H217" s="323" t="s">
        <v>4763</v>
      </c>
      <c r="I217" s="324" t="n">
        <v>81.375</v>
      </c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</row>
    <row r="218" customFormat="false" ht="12" hidden="false" customHeight="true" outlineLevel="0" collapsed="false">
      <c r="A218" s="327" t="s">
        <v>3841</v>
      </c>
      <c r="B218" s="327" t="s">
        <v>4889</v>
      </c>
      <c r="C218" s="327"/>
      <c r="D218" s="194" t="s">
        <v>1281</v>
      </c>
      <c r="E218" s="317" t="n">
        <v>150</v>
      </c>
      <c r="F218" s="317" t="n">
        <v>16</v>
      </c>
      <c r="G218" s="317" t="n">
        <v>65</v>
      </c>
      <c r="H218" s="318" t="s">
        <v>4763</v>
      </c>
      <c r="I218" s="319" t="n">
        <v>103.95</v>
      </c>
    </row>
    <row r="219" s="29" customFormat="true" ht="12" hidden="false" customHeight="true" outlineLevel="0" collapsed="false">
      <c r="A219" s="328" t="s">
        <v>3841</v>
      </c>
      <c r="B219" s="328" t="s">
        <v>4889</v>
      </c>
      <c r="C219" s="328"/>
      <c r="D219" s="329" t="s">
        <v>2022</v>
      </c>
      <c r="E219" s="322" t="n">
        <v>150</v>
      </c>
      <c r="F219" s="322" t="n">
        <v>20</v>
      </c>
      <c r="G219" s="322" t="n">
        <v>65</v>
      </c>
      <c r="H219" s="323" t="s">
        <v>4763</v>
      </c>
      <c r="I219" s="324" t="n">
        <v>108.15</v>
      </c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</row>
    <row r="221" customFormat="false" ht="12.75" hidden="false" customHeight="false" outlineLevel="0" collapsed="false">
      <c r="A221" s="332" t="s">
        <v>4890</v>
      </c>
      <c r="B221" s="333"/>
      <c r="C221" s="334"/>
      <c r="D221" s="334"/>
      <c r="E221" s="335"/>
      <c r="F221" s="335"/>
      <c r="G221" s="335"/>
      <c r="H221" s="336"/>
      <c r="I221" s="337"/>
    </row>
    <row r="222" customFormat="false" ht="12.75" hidden="false" customHeight="false" outlineLevel="0" collapsed="false">
      <c r="A222" s="338"/>
      <c r="B222" s="339"/>
      <c r="C222" s="155"/>
      <c r="D222" s="155"/>
      <c r="I222" s="155"/>
    </row>
    <row r="223" customFormat="false" ht="12.75" hidden="false" customHeight="false" outlineLevel="0" collapsed="false">
      <c r="A223" s="338"/>
      <c r="B223" s="339"/>
      <c r="C223" s="155"/>
      <c r="D223" s="155"/>
      <c r="I223" s="155"/>
    </row>
    <row r="224" customFormat="false" ht="12.75" hidden="false" customHeight="false" outlineLevel="0" collapsed="false">
      <c r="A224" s="41" t="s">
        <v>4891</v>
      </c>
      <c r="B224" s="41"/>
      <c r="C224" s="41"/>
      <c r="D224" s="41"/>
      <c r="E224" s="41"/>
      <c r="F224" s="41"/>
      <c r="G224" s="41"/>
      <c r="H224" s="41"/>
      <c r="I224" s="41"/>
    </row>
    <row r="225" s="24" customFormat="true" ht="11.25" hidden="false" customHeight="false" outlineLevel="0" collapsed="false">
      <c r="A225" s="340" t="s">
        <v>2806</v>
      </c>
      <c r="B225" s="340"/>
      <c r="C225" s="340" t="s">
        <v>4892</v>
      </c>
      <c r="D225" s="340"/>
      <c r="E225" s="340" t="s">
        <v>2807</v>
      </c>
      <c r="F225" s="340" t="s">
        <v>4893</v>
      </c>
      <c r="G225" s="341"/>
      <c r="H225" s="342" t="s">
        <v>4894</v>
      </c>
      <c r="I225" s="340" t="s">
        <v>2809</v>
      </c>
    </row>
    <row r="226" customFormat="false" ht="11.25" hidden="false" customHeight="true" outlineLevel="0" collapsed="false">
      <c r="A226" s="221" t="s">
        <v>4895</v>
      </c>
      <c r="B226" s="221"/>
      <c r="C226" s="327" t="s">
        <v>4896</v>
      </c>
      <c r="D226" s="155"/>
      <c r="E226" s="221" t="s">
        <v>4897</v>
      </c>
      <c r="F226" s="74" t="s">
        <v>4898</v>
      </c>
      <c r="H226" s="317" t="n">
        <v>19</v>
      </c>
      <c r="I226" s="343" t="n">
        <v>1.995</v>
      </c>
      <c r="M226" s="196"/>
      <c r="N226" s="196"/>
    </row>
    <row r="227" s="29" customFormat="true" ht="11.25" hidden="false" customHeight="true" outlineLevel="0" collapsed="false">
      <c r="A227" s="110" t="s">
        <v>4895</v>
      </c>
      <c r="B227" s="110"/>
      <c r="C227" s="328" t="s">
        <v>4896</v>
      </c>
      <c r="D227" s="344"/>
      <c r="E227" s="110" t="s">
        <v>4899</v>
      </c>
      <c r="F227" s="320" t="s">
        <v>4900</v>
      </c>
      <c r="G227" s="345"/>
      <c r="H227" s="322" t="n">
        <v>19</v>
      </c>
      <c r="I227" s="346" t="n">
        <v>1.995</v>
      </c>
      <c r="J227" s="22"/>
      <c r="K227" s="22"/>
      <c r="L227" s="22"/>
      <c r="M227" s="196"/>
      <c r="N227" s="196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</row>
    <row r="228" customFormat="false" ht="11.25" hidden="false" customHeight="true" outlineLevel="0" collapsed="false">
      <c r="A228" s="221" t="s">
        <v>4895</v>
      </c>
      <c r="B228" s="221"/>
      <c r="C228" s="327" t="s">
        <v>4901</v>
      </c>
      <c r="D228" s="155"/>
      <c r="E228" s="221" t="s">
        <v>4902</v>
      </c>
      <c r="F228" s="74" t="s">
        <v>4903</v>
      </c>
      <c r="H228" s="317" t="n">
        <v>17</v>
      </c>
      <c r="I228" s="343" t="n">
        <v>1.995</v>
      </c>
      <c r="M228" s="196"/>
      <c r="N228" s="196"/>
    </row>
    <row r="229" s="29" customFormat="true" ht="11.25" hidden="false" customHeight="true" outlineLevel="0" collapsed="false">
      <c r="A229" s="110" t="s">
        <v>4895</v>
      </c>
      <c r="B229" s="110"/>
      <c r="C229" s="328" t="s">
        <v>4901</v>
      </c>
      <c r="D229" s="344"/>
      <c r="E229" s="110" t="s">
        <v>4904</v>
      </c>
      <c r="F229" s="320" t="s">
        <v>4900</v>
      </c>
      <c r="G229" s="345"/>
      <c r="H229" s="322" t="n">
        <v>17</v>
      </c>
      <c r="I229" s="346" t="n">
        <v>1.995</v>
      </c>
      <c r="J229" s="22"/>
      <c r="K229" s="22"/>
      <c r="L229" s="22"/>
      <c r="M229" s="196"/>
      <c r="N229" s="196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</row>
    <row r="230" customFormat="false" ht="11.25" hidden="false" customHeight="true" outlineLevel="0" collapsed="false">
      <c r="A230" s="221" t="s">
        <v>4895</v>
      </c>
      <c r="B230" s="221"/>
      <c r="C230" s="327" t="s">
        <v>4905</v>
      </c>
      <c r="D230" s="155"/>
      <c r="E230" s="221" t="s">
        <v>4906</v>
      </c>
      <c r="F230" s="74" t="s">
        <v>4907</v>
      </c>
      <c r="H230" s="317" t="n">
        <v>17</v>
      </c>
      <c r="I230" s="343" t="n">
        <v>1.995</v>
      </c>
      <c r="M230" s="196"/>
      <c r="N230" s="196"/>
    </row>
    <row r="231" s="29" customFormat="true" ht="11.25" hidden="false" customHeight="true" outlineLevel="0" collapsed="false">
      <c r="A231" s="110" t="s">
        <v>4895</v>
      </c>
      <c r="B231" s="110"/>
      <c r="C231" s="328" t="s">
        <v>4908</v>
      </c>
      <c r="D231" s="344"/>
      <c r="E231" s="110" t="s">
        <v>4906</v>
      </c>
      <c r="F231" s="320" t="s">
        <v>4907</v>
      </c>
      <c r="G231" s="345"/>
      <c r="H231" s="322" t="n">
        <v>17</v>
      </c>
      <c r="I231" s="346" t="n">
        <v>1.995</v>
      </c>
      <c r="J231" s="22"/>
      <c r="K231" s="22"/>
      <c r="L231" s="22"/>
      <c r="M231" s="196"/>
      <c r="N231" s="196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</row>
    <row r="232" customFormat="false" ht="11.25" hidden="false" customHeight="true" outlineLevel="0" collapsed="false">
      <c r="A232" s="221" t="s">
        <v>4895</v>
      </c>
      <c r="B232" s="221"/>
      <c r="C232" s="327" t="s">
        <v>4905</v>
      </c>
      <c r="D232" s="155"/>
      <c r="E232" s="221" t="s">
        <v>4909</v>
      </c>
      <c r="F232" s="74" t="s">
        <v>4910</v>
      </c>
      <c r="H232" s="317" t="n">
        <v>17</v>
      </c>
      <c r="I232" s="343" t="n">
        <v>1.995</v>
      </c>
      <c r="M232" s="196"/>
      <c r="N232" s="196"/>
    </row>
    <row r="233" s="29" customFormat="true" ht="11.25" hidden="false" customHeight="true" outlineLevel="0" collapsed="false">
      <c r="A233" s="110" t="s">
        <v>4895</v>
      </c>
      <c r="B233" s="110"/>
      <c r="C233" s="328" t="s">
        <v>4908</v>
      </c>
      <c r="D233" s="344"/>
      <c r="E233" s="110" t="s">
        <v>4909</v>
      </c>
      <c r="F233" s="320" t="s">
        <v>4910</v>
      </c>
      <c r="G233" s="345"/>
      <c r="H233" s="322" t="n">
        <v>17</v>
      </c>
      <c r="I233" s="346" t="n">
        <v>1.995</v>
      </c>
      <c r="J233" s="22"/>
      <c r="K233" s="22"/>
      <c r="L233" s="22"/>
      <c r="M233" s="196"/>
      <c r="N233" s="196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</row>
    <row r="234" customFormat="false" ht="11.25" hidden="false" customHeight="true" outlineLevel="0" collapsed="false">
      <c r="A234" s="221" t="s">
        <v>4895</v>
      </c>
      <c r="B234" s="221"/>
      <c r="C234" s="327" t="s">
        <v>3624</v>
      </c>
      <c r="D234" s="155"/>
      <c r="E234" s="221" t="s">
        <v>4911</v>
      </c>
      <c r="F234" s="74" t="s">
        <v>4907</v>
      </c>
      <c r="H234" s="317" t="n">
        <v>19</v>
      </c>
      <c r="I234" s="343" t="n">
        <v>1.995</v>
      </c>
      <c r="M234" s="196"/>
      <c r="N234" s="196"/>
    </row>
    <row r="235" s="29" customFormat="true" ht="11.25" hidden="false" customHeight="true" outlineLevel="0" collapsed="false">
      <c r="A235" s="110" t="s">
        <v>4895</v>
      </c>
      <c r="B235" s="110"/>
      <c r="C235" s="328" t="s">
        <v>3624</v>
      </c>
      <c r="D235" s="344"/>
      <c r="E235" s="110" t="s">
        <v>4912</v>
      </c>
      <c r="F235" s="320" t="s">
        <v>4910</v>
      </c>
      <c r="G235" s="345"/>
      <c r="H235" s="322" t="n">
        <v>19</v>
      </c>
      <c r="I235" s="346" t="n">
        <v>1.995</v>
      </c>
      <c r="J235" s="22"/>
      <c r="K235" s="22"/>
      <c r="L235" s="22"/>
      <c r="M235" s="196"/>
      <c r="N235" s="196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</row>
    <row r="236" customFormat="false" ht="11.25" hidden="false" customHeight="true" outlineLevel="0" collapsed="false">
      <c r="A236" s="221" t="s">
        <v>4895</v>
      </c>
      <c r="B236" s="221"/>
      <c r="C236" s="327" t="s">
        <v>4913</v>
      </c>
      <c r="D236" s="155"/>
      <c r="E236" s="221" t="s">
        <v>4914</v>
      </c>
      <c r="F236" s="74" t="s">
        <v>4915</v>
      </c>
      <c r="H236" s="317" t="n">
        <v>17</v>
      </c>
      <c r="I236" s="343" t="n">
        <v>2.205</v>
      </c>
      <c r="M236" s="196"/>
      <c r="N236" s="196"/>
    </row>
    <row r="237" s="29" customFormat="true" ht="11.25" hidden="false" customHeight="true" outlineLevel="0" collapsed="false">
      <c r="A237" s="110" t="s">
        <v>4895</v>
      </c>
      <c r="B237" s="110"/>
      <c r="C237" s="328" t="s">
        <v>4916</v>
      </c>
      <c r="D237" s="344"/>
      <c r="E237" s="110" t="s">
        <v>4914</v>
      </c>
      <c r="F237" s="320" t="s">
        <v>4915</v>
      </c>
      <c r="G237" s="345"/>
      <c r="H237" s="322" t="n">
        <v>17</v>
      </c>
      <c r="I237" s="346" t="n">
        <v>2.205</v>
      </c>
      <c r="J237" s="22"/>
      <c r="K237" s="22"/>
      <c r="L237" s="22"/>
      <c r="M237" s="196"/>
      <c r="N237" s="196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</row>
    <row r="238" customFormat="false" ht="11.25" hidden="false" customHeight="true" outlineLevel="0" collapsed="false">
      <c r="A238" s="221" t="s">
        <v>4895</v>
      </c>
      <c r="B238" s="221"/>
      <c r="C238" s="327" t="s">
        <v>4913</v>
      </c>
      <c r="D238" s="155"/>
      <c r="E238" s="221" t="s">
        <v>4917</v>
      </c>
      <c r="F238" s="74" t="s">
        <v>4918</v>
      </c>
      <c r="H238" s="317" t="n">
        <v>17</v>
      </c>
      <c r="I238" s="343" t="n">
        <v>2.205</v>
      </c>
      <c r="M238" s="196"/>
      <c r="N238" s="196"/>
    </row>
    <row r="239" s="29" customFormat="true" ht="11.25" hidden="false" customHeight="true" outlineLevel="0" collapsed="false">
      <c r="A239" s="110" t="s">
        <v>4895</v>
      </c>
      <c r="B239" s="110"/>
      <c r="C239" s="328" t="s">
        <v>4916</v>
      </c>
      <c r="D239" s="344"/>
      <c r="E239" s="110" t="s">
        <v>4917</v>
      </c>
      <c r="F239" s="320" t="s">
        <v>4918</v>
      </c>
      <c r="G239" s="345"/>
      <c r="H239" s="322" t="n">
        <v>17</v>
      </c>
      <c r="I239" s="346" t="n">
        <v>2.205</v>
      </c>
      <c r="J239" s="22"/>
      <c r="K239" s="22"/>
      <c r="L239" s="22"/>
      <c r="M239" s="196"/>
      <c r="N239" s="196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</row>
    <row r="240" customFormat="false" ht="11.25" hidden="false" customHeight="true" outlineLevel="0" collapsed="false">
      <c r="A240" s="221" t="s">
        <v>4895</v>
      </c>
      <c r="B240" s="221"/>
      <c r="C240" s="327" t="s">
        <v>3598</v>
      </c>
      <c r="D240" s="155"/>
      <c r="E240" s="221" t="s">
        <v>4919</v>
      </c>
      <c r="F240" s="74" t="s">
        <v>4918</v>
      </c>
      <c r="H240" s="317" t="n">
        <v>19</v>
      </c>
      <c r="I240" s="343" t="n">
        <v>2.205</v>
      </c>
      <c r="M240" s="196"/>
      <c r="N240" s="196"/>
    </row>
    <row r="241" s="29" customFormat="true" ht="11.25" hidden="false" customHeight="true" outlineLevel="0" collapsed="false">
      <c r="A241" s="110" t="s">
        <v>4920</v>
      </c>
      <c r="B241" s="110"/>
      <c r="C241" s="328" t="s">
        <v>4921</v>
      </c>
      <c r="D241" s="344"/>
      <c r="E241" s="110" t="s">
        <v>4922</v>
      </c>
      <c r="F241" s="320" t="s">
        <v>4923</v>
      </c>
      <c r="G241" s="345"/>
      <c r="H241" s="322" t="n">
        <v>17</v>
      </c>
      <c r="I241" s="346" t="n">
        <v>2.205</v>
      </c>
      <c r="J241" s="22"/>
      <c r="K241" s="22"/>
      <c r="L241" s="22"/>
      <c r="M241" s="196"/>
      <c r="N241" s="196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</row>
    <row r="242" customFormat="false" ht="11.25" hidden="false" customHeight="true" outlineLevel="0" collapsed="false">
      <c r="A242" s="221" t="s">
        <v>4920</v>
      </c>
      <c r="B242" s="221"/>
      <c r="C242" s="327" t="s">
        <v>4924</v>
      </c>
      <c r="D242" s="155"/>
      <c r="E242" s="221" t="s">
        <v>4925</v>
      </c>
      <c r="F242" s="74" t="s">
        <v>4926</v>
      </c>
      <c r="H242" s="317" t="n">
        <v>17</v>
      </c>
      <c r="I242" s="343" t="n">
        <v>2.31</v>
      </c>
      <c r="M242" s="196"/>
      <c r="N242" s="196"/>
    </row>
    <row r="243" s="29" customFormat="true" ht="11.25" hidden="false" customHeight="true" outlineLevel="0" collapsed="false">
      <c r="A243" s="110" t="s">
        <v>4920</v>
      </c>
      <c r="B243" s="110"/>
      <c r="C243" s="328" t="s">
        <v>4924</v>
      </c>
      <c r="D243" s="344"/>
      <c r="E243" s="110" t="s">
        <v>4927</v>
      </c>
      <c r="F243" s="320" t="s">
        <v>4928</v>
      </c>
      <c r="G243" s="345"/>
      <c r="H243" s="322" t="n">
        <v>17</v>
      </c>
      <c r="I243" s="346" t="n">
        <v>2.31</v>
      </c>
      <c r="J243" s="22"/>
      <c r="K243" s="22"/>
      <c r="L243" s="22"/>
      <c r="M243" s="196"/>
      <c r="N243" s="196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</row>
    <row r="244" customFormat="false" ht="11.25" hidden="false" customHeight="true" outlineLevel="0" collapsed="false">
      <c r="A244" s="221" t="s">
        <v>4929</v>
      </c>
      <c r="B244" s="221"/>
      <c r="C244" s="327" t="s">
        <v>3533</v>
      </c>
      <c r="D244" s="155"/>
      <c r="E244" s="221" t="s">
        <v>4930</v>
      </c>
      <c r="F244" s="347" t="s">
        <v>4931</v>
      </c>
      <c r="H244" s="277"/>
      <c r="I244" s="343" t="n">
        <v>5.25</v>
      </c>
      <c r="J244" s="196"/>
      <c r="M244" s="196"/>
      <c r="N244" s="196"/>
    </row>
    <row r="245" s="22" customFormat="true" ht="11.25" hidden="false" customHeight="true" outlineLevel="0" collapsed="false">
      <c r="A245" s="221"/>
      <c r="B245" s="221"/>
      <c r="C245" s="327"/>
      <c r="D245" s="348"/>
      <c r="E245" s="221"/>
      <c r="F245" s="74"/>
      <c r="G245" s="349"/>
      <c r="H245" s="317"/>
      <c r="I245" s="343"/>
      <c r="M245" s="196"/>
      <c r="N245" s="196"/>
    </row>
    <row r="246" customFormat="false" ht="12.75" hidden="false" customHeight="false" outlineLevel="0" collapsed="false">
      <c r="A246" s="41" t="s">
        <v>4932</v>
      </c>
      <c r="B246" s="41"/>
      <c r="C246" s="41"/>
      <c r="D246" s="41"/>
      <c r="E246" s="41"/>
      <c r="F246" s="41"/>
      <c r="G246" s="41"/>
      <c r="H246" s="41"/>
      <c r="I246" s="41"/>
      <c r="K246" s="343"/>
      <c r="M246" s="196"/>
      <c r="N246" s="196"/>
    </row>
    <row r="247" s="24" customFormat="true" ht="11.25" hidden="false" customHeight="false" outlineLevel="0" collapsed="false">
      <c r="A247" s="340" t="s">
        <v>2806</v>
      </c>
      <c r="B247" s="340"/>
      <c r="C247" s="340" t="s">
        <v>4892</v>
      </c>
      <c r="D247" s="340"/>
      <c r="E247" s="340" t="s">
        <v>2807</v>
      </c>
      <c r="F247" s="340" t="s">
        <v>4893</v>
      </c>
      <c r="G247" s="341"/>
      <c r="H247" s="342" t="s">
        <v>4933</v>
      </c>
      <c r="I247" s="340" t="s">
        <v>2809</v>
      </c>
    </row>
    <row r="248" s="29" customFormat="true" ht="11.25" hidden="false" customHeight="true" outlineLevel="0" collapsed="false">
      <c r="A248" s="110" t="s">
        <v>4932</v>
      </c>
      <c r="B248" s="110"/>
      <c r="C248" s="328" t="s">
        <v>4934</v>
      </c>
      <c r="D248" s="344"/>
      <c r="E248" s="110" t="s">
        <v>4935</v>
      </c>
      <c r="F248" s="328" t="s">
        <v>4936</v>
      </c>
      <c r="G248" s="345"/>
      <c r="H248" s="331" t="n">
        <v>13.7</v>
      </c>
      <c r="I248" s="346" t="n">
        <v>5.145</v>
      </c>
      <c r="J248" s="22"/>
      <c r="K248" s="22"/>
      <c r="L248" s="22"/>
      <c r="M248" s="196"/>
      <c r="N248" s="196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</row>
    <row r="249" customFormat="false" ht="11.25" hidden="false" customHeight="true" outlineLevel="0" collapsed="false">
      <c r="A249" s="221" t="s">
        <v>4932</v>
      </c>
      <c r="B249" s="221"/>
      <c r="C249" s="327" t="s">
        <v>4937</v>
      </c>
      <c r="D249" s="155"/>
      <c r="E249" s="221" t="s">
        <v>4938</v>
      </c>
      <c r="F249" s="327" t="s">
        <v>4936</v>
      </c>
      <c r="H249" s="330" t="n">
        <v>12.2</v>
      </c>
      <c r="I249" s="343" t="n">
        <v>5.145</v>
      </c>
      <c r="M249" s="196"/>
      <c r="N249" s="196"/>
    </row>
    <row r="250" s="29" customFormat="true" ht="11.25" hidden="false" customHeight="true" outlineLevel="0" collapsed="false">
      <c r="A250" s="110" t="s">
        <v>4932</v>
      </c>
      <c r="B250" s="110"/>
      <c r="C250" s="328" t="s">
        <v>4939</v>
      </c>
      <c r="D250" s="344"/>
      <c r="E250" s="110" t="s">
        <v>4940</v>
      </c>
      <c r="F250" s="328" t="s">
        <v>4936</v>
      </c>
      <c r="G250" s="345"/>
      <c r="H250" s="331" t="n">
        <v>13</v>
      </c>
      <c r="I250" s="346" t="n">
        <v>5.145</v>
      </c>
      <c r="J250" s="22"/>
      <c r="K250" s="22"/>
      <c r="L250" s="22"/>
      <c r="M250" s="196"/>
      <c r="N250" s="196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</row>
    <row r="251" customFormat="false" ht="11.25" hidden="false" customHeight="true" outlineLevel="0" collapsed="false">
      <c r="A251" s="221" t="s">
        <v>4932</v>
      </c>
      <c r="B251" s="221"/>
      <c r="C251" s="327" t="s">
        <v>4941</v>
      </c>
      <c r="D251" s="155"/>
      <c r="E251" s="221" t="s">
        <v>4942</v>
      </c>
      <c r="F251" s="327" t="s">
        <v>4936</v>
      </c>
      <c r="H251" s="330" t="n">
        <v>14.2</v>
      </c>
      <c r="I251" s="343" t="n">
        <v>5.145</v>
      </c>
      <c r="M251" s="196"/>
      <c r="N251" s="196"/>
    </row>
    <row r="252" s="29" customFormat="true" ht="11.25" hidden="false" customHeight="true" outlineLevel="0" collapsed="false">
      <c r="A252" s="110" t="s">
        <v>4932</v>
      </c>
      <c r="B252" s="110"/>
      <c r="C252" s="328" t="s">
        <v>3554</v>
      </c>
      <c r="D252" s="344"/>
      <c r="E252" s="110" t="s">
        <v>4943</v>
      </c>
      <c r="F252" s="328" t="s">
        <v>4944</v>
      </c>
      <c r="G252" s="345"/>
      <c r="H252" s="331" t="n">
        <v>13</v>
      </c>
      <c r="I252" s="346" t="n">
        <v>5.145</v>
      </c>
      <c r="J252" s="22"/>
      <c r="K252" s="22"/>
      <c r="L252" s="22"/>
      <c r="M252" s="196"/>
      <c r="N252" s="196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</row>
    <row r="253" customFormat="false" ht="11.25" hidden="false" customHeight="true" outlineLevel="0" collapsed="false">
      <c r="A253" s="221" t="s">
        <v>4932</v>
      </c>
      <c r="B253" s="221"/>
      <c r="C253" s="327" t="s">
        <v>3598</v>
      </c>
      <c r="D253" s="155"/>
      <c r="E253" s="221" t="s">
        <v>4945</v>
      </c>
      <c r="F253" s="327" t="s">
        <v>4946</v>
      </c>
      <c r="H253" s="330" t="n">
        <v>15</v>
      </c>
      <c r="I253" s="343" t="n">
        <v>5.775</v>
      </c>
      <c r="M253" s="196"/>
      <c r="N253" s="196"/>
    </row>
    <row r="254" s="29" customFormat="true" ht="11.25" hidden="false" customHeight="true" outlineLevel="0" collapsed="false">
      <c r="A254" s="110" t="s">
        <v>4932</v>
      </c>
      <c r="B254" s="110"/>
      <c r="C254" s="328" t="s">
        <v>3925</v>
      </c>
      <c r="D254" s="344"/>
      <c r="E254" s="110" t="s">
        <v>4947</v>
      </c>
      <c r="F254" s="328" t="s">
        <v>4944</v>
      </c>
      <c r="G254" s="345"/>
      <c r="H254" s="331" t="n">
        <v>14.2</v>
      </c>
      <c r="I254" s="346" t="n">
        <v>5.145</v>
      </c>
      <c r="J254" s="22"/>
      <c r="K254" s="22"/>
      <c r="L254" s="22"/>
      <c r="M254" s="196"/>
      <c r="N254" s="196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</row>
    <row r="255" customFormat="false" ht="11.25" hidden="false" customHeight="true" outlineLevel="0" collapsed="false">
      <c r="A255" s="221" t="s">
        <v>4948</v>
      </c>
      <c r="B255" s="221"/>
      <c r="C255" s="327" t="s">
        <v>3598</v>
      </c>
      <c r="D255" s="155"/>
      <c r="E255" s="221" t="s">
        <v>4949</v>
      </c>
      <c r="F255" s="327" t="s">
        <v>4950</v>
      </c>
      <c r="H255" s="330" t="n">
        <v>19</v>
      </c>
      <c r="I255" s="343" t="n">
        <v>1.575</v>
      </c>
      <c r="M255" s="196"/>
      <c r="N255" s="196"/>
    </row>
  </sheetData>
  <mergeCells count="3">
    <mergeCell ref="A1:I1"/>
    <mergeCell ref="A224:I224"/>
    <mergeCell ref="A246:I246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8" min="8" style="0" width="9.7"/>
    <col collapsed="false" customWidth="true" hidden="false" outlineLevel="0" max="114" min="9" style="22" width="9.14"/>
  </cols>
  <sheetData>
    <row r="1" customFormat="false" ht="18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</row>
    <row r="2" s="13" customFormat="true" ht="22.5" hidden="false" customHeight="true" outlineLevel="0" collapsed="false">
      <c r="A2" s="10" t="s">
        <v>2807</v>
      </c>
      <c r="B2" s="350" t="s">
        <v>4951</v>
      </c>
      <c r="C2" s="10" t="s">
        <v>2808</v>
      </c>
      <c r="D2" s="350"/>
      <c r="E2" s="237"/>
      <c r="F2" s="351"/>
      <c r="G2" s="14" t="s">
        <v>2809</v>
      </c>
      <c r="H2" s="15" t="s">
        <v>2810</v>
      </c>
    </row>
    <row r="3" s="155" customFormat="true" ht="12.75" hidden="false" customHeight="false" outlineLevel="0" collapsed="false">
      <c r="A3" s="208" t="s">
        <v>900</v>
      </c>
      <c r="B3" s="325" t="s">
        <v>4952</v>
      </c>
      <c r="C3" s="325" t="s">
        <v>4953</v>
      </c>
      <c r="D3" s="325"/>
      <c r="E3" s="325"/>
      <c r="G3" s="352" t="n">
        <v>15.75</v>
      </c>
      <c r="H3" s="277" t="n">
        <v>55</v>
      </c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  <c r="AP3" s="348"/>
      <c r="AQ3" s="348"/>
      <c r="AR3" s="348"/>
      <c r="AS3" s="348"/>
      <c r="AT3" s="348"/>
      <c r="AU3" s="348"/>
      <c r="AV3" s="348"/>
      <c r="AW3" s="348"/>
      <c r="AX3" s="348"/>
      <c r="AY3" s="348"/>
      <c r="AZ3" s="348"/>
      <c r="BA3" s="348"/>
      <c r="BB3" s="348"/>
      <c r="BC3" s="348"/>
      <c r="BD3" s="348"/>
      <c r="BE3" s="348"/>
      <c r="BF3" s="348"/>
      <c r="BG3" s="348"/>
      <c r="BH3" s="348"/>
      <c r="BI3" s="348"/>
      <c r="BJ3" s="348"/>
      <c r="BK3" s="348"/>
      <c r="BL3" s="348"/>
      <c r="BM3" s="348"/>
      <c r="BN3" s="348"/>
      <c r="BO3" s="348"/>
      <c r="BP3" s="348"/>
      <c r="BQ3" s="348"/>
      <c r="BR3" s="348"/>
      <c r="BS3" s="348"/>
      <c r="BT3" s="348"/>
      <c r="BU3" s="348"/>
      <c r="BV3" s="348"/>
      <c r="BW3" s="348"/>
      <c r="BX3" s="348"/>
      <c r="BY3" s="348"/>
      <c r="BZ3" s="348"/>
      <c r="CA3" s="348"/>
      <c r="CB3" s="348"/>
      <c r="CC3" s="348"/>
      <c r="CD3" s="348"/>
      <c r="CE3" s="348"/>
      <c r="CF3" s="348"/>
      <c r="CG3" s="348"/>
      <c r="CH3" s="348"/>
      <c r="CI3" s="348"/>
      <c r="CJ3" s="348"/>
      <c r="CK3" s="348"/>
      <c r="CL3" s="348"/>
      <c r="CM3" s="348"/>
      <c r="CN3" s="348"/>
      <c r="CO3" s="348"/>
      <c r="CP3" s="348"/>
      <c r="CQ3" s="348"/>
      <c r="CR3" s="348"/>
      <c r="CS3" s="348"/>
      <c r="CT3" s="348"/>
      <c r="CU3" s="348"/>
      <c r="CV3" s="348"/>
      <c r="CW3" s="348"/>
      <c r="CX3" s="348"/>
      <c r="CY3" s="348"/>
      <c r="CZ3" s="348"/>
      <c r="DA3" s="348"/>
      <c r="DB3" s="348"/>
      <c r="DC3" s="348"/>
      <c r="DD3" s="348"/>
      <c r="DE3" s="348"/>
      <c r="DF3" s="348"/>
      <c r="DG3" s="348"/>
      <c r="DH3" s="348"/>
      <c r="DI3" s="348"/>
      <c r="DJ3" s="348"/>
    </row>
    <row r="4" s="344" customFormat="true" ht="12.75" hidden="false" customHeight="false" outlineLevel="0" collapsed="false">
      <c r="A4" s="265" t="s">
        <v>902</v>
      </c>
      <c r="B4" s="326" t="s">
        <v>4954</v>
      </c>
      <c r="C4" s="326" t="s">
        <v>4953</v>
      </c>
      <c r="D4" s="326"/>
      <c r="E4" s="326"/>
      <c r="G4" s="324" t="n">
        <v>15.75</v>
      </c>
      <c r="H4" s="253" t="n">
        <v>55</v>
      </c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8"/>
      <c r="AB4" s="348"/>
      <c r="AC4" s="348"/>
      <c r="AD4" s="348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8"/>
      <c r="AS4" s="348"/>
      <c r="AT4" s="348"/>
      <c r="AU4" s="348"/>
      <c r="AV4" s="348"/>
      <c r="AW4" s="348"/>
      <c r="AX4" s="348"/>
      <c r="AY4" s="348"/>
      <c r="AZ4" s="348"/>
      <c r="BA4" s="348"/>
      <c r="BB4" s="348"/>
      <c r="BC4" s="348"/>
      <c r="BD4" s="348"/>
      <c r="BE4" s="348"/>
      <c r="BF4" s="348"/>
      <c r="BG4" s="348"/>
      <c r="BH4" s="348"/>
      <c r="BI4" s="348"/>
      <c r="BJ4" s="348"/>
      <c r="BK4" s="348"/>
      <c r="BL4" s="348"/>
      <c r="BM4" s="348"/>
      <c r="BN4" s="348"/>
      <c r="BO4" s="348"/>
      <c r="BP4" s="348"/>
      <c r="BQ4" s="348"/>
      <c r="BR4" s="348"/>
      <c r="BS4" s="348"/>
      <c r="BT4" s="348"/>
      <c r="BU4" s="348"/>
      <c r="BV4" s="348"/>
      <c r="BW4" s="348"/>
      <c r="BX4" s="348"/>
      <c r="BY4" s="348"/>
      <c r="BZ4" s="348"/>
      <c r="CA4" s="348"/>
      <c r="CB4" s="348"/>
      <c r="CC4" s="348"/>
      <c r="CD4" s="348"/>
      <c r="CE4" s="348"/>
      <c r="CF4" s="348"/>
      <c r="CG4" s="348"/>
      <c r="CH4" s="348"/>
      <c r="CI4" s="348"/>
      <c r="CJ4" s="348"/>
      <c r="CK4" s="348"/>
      <c r="CL4" s="348"/>
      <c r="CM4" s="348"/>
      <c r="CN4" s="348"/>
      <c r="CO4" s="348"/>
      <c r="CP4" s="348"/>
      <c r="CQ4" s="348"/>
      <c r="CR4" s="348"/>
      <c r="CS4" s="348"/>
      <c r="CT4" s="348"/>
      <c r="CU4" s="348"/>
      <c r="CV4" s="348"/>
      <c r="CW4" s="348"/>
      <c r="CX4" s="348"/>
      <c r="CY4" s="348"/>
      <c r="CZ4" s="348"/>
      <c r="DA4" s="348"/>
      <c r="DB4" s="348"/>
      <c r="DC4" s="348"/>
      <c r="DD4" s="348"/>
      <c r="DE4" s="348"/>
      <c r="DF4" s="348"/>
      <c r="DG4" s="348"/>
      <c r="DH4" s="348"/>
      <c r="DI4" s="348"/>
      <c r="DJ4" s="348"/>
    </row>
    <row r="5" s="155" customFormat="true" ht="12.75" hidden="false" customHeight="false" outlineLevel="0" collapsed="false">
      <c r="A5" s="208" t="s">
        <v>1043</v>
      </c>
      <c r="B5" s="325" t="s">
        <v>4955</v>
      </c>
      <c r="C5" s="325" t="s">
        <v>4953</v>
      </c>
      <c r="D5" s="325"/>
      <c r="E5" s="325"/>
      <c r="G5" s="352" t="n">
        <v>16.275</v>
      </c>
      <c r="H5" s="277" t="n">
        <v>55</v>
      </c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/>
      <c r="CD5" s="348"/>
      <c r="CE5" s="348"/>
      <c r="CF5" s="348"/>
      <c r="CG5" s="348"/>
      <c r="CH5" s="348"/>
      <c r="CI5" s="348"/>
      <c r="CJ5" s="348"/>
      <c r="CK5" s="348"/>
      <c r="CL5" s="348"/>
      <c r="CM5" s="348"/>
      <c r="CN5" s="348"/>
      <c r="CO5" s="348"/>
      <c r="CP5" s="348"/>
      <c r="CQ5" s="348"/>
      <c r="CR5" s="348"/>
      <c r="CS5" s="348"/>
      <c r="CT5" s="348"/>
      <c r="CU5" s="348"/>
      <c r="CV5" s="348"/>
      <c r="CW5" s="348"/>
      <c r="CX5" s="348"/>
      <c r="CY5" s="348"/>
      <c r="CZ5" s="348"/>
      <c r="DA5" s="348"/>
      <c r="DB5" s="348"/>
      <c r="DC5" s="348"/>
      <c r="DD5" s="348"/>
      <c r="DE5" s="348"/>
      <c r="DF5" s="348"/>
      <c r="DG5" s="348"/>
      <c r="DH5" s="348"/>
      <c r="DI5" s="348"/>
      <c r="DJ5" s="348"/>
    </row>
    <row r="6" s="344" customFormat="true" ht="12.75" hidden="false" customHeight="false" outlineLevel="0" collapsed="false">
      <c r="A6" s="265" t="s">
        <v>1692</v>
      </c>
      <c r="B6" s="326" t="s">
        <v>4956</v>
      </c>
      <c r="C6" s="326" t="s">
        <v>4953</v>
      </c>
      <c r="D6" s="326"/>
      <c r="E6" s="326"/>
      <c r="G6" s="324" t="n">
        <v>16.275</v>
      </c>
      <c r="H6" s="253" t="n">
        <v>55</v>
      </c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</row>
    <row r="7" s="155" customFormat="true" ht="12.75" hidden="false" customHeight="false" outlineLevel="0" collapsed="false">
      <c r="A7" s="208" t="s">
        <v>2369</v>
      </c>
      <c r="B7" s="325" t="s">
        <v>4957</v>
      </c>
      <c r="C7" s="325" t="s">
        <v>4953</v>
      </c>
      <c r="D7" s="325"/>
      <c r="E7" s="325"/>
      <c r="G7" s="352" t="n">
        <v>16.8</v>
      </c>
      <c r="H7" s="277" t="n">
        <v>55</v>
      </c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  <c r="AU7" s="348"/>
      <c r="AV7" s="348"/>
      <c r="AW7" s="348"/>
      <c r="AX7" s="348"/>
      <c r="AY7" s="348"/>
      <c r="AZ7" s="348"/>
      <c r="BA7" s="348"/>
      <c r="BB7" s="348"/>
      <c r="BC7" s="348"/>
      <c r="BD7" s="348"/>
      <c r="BE7" s="348"/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8"/>
      <c r="BV7" s="348"/>
      <c r="BW7" s="348"/>
      <c r="BX7" s="348"/>
      <c r="BY7" s="348"/>
      <c r="BZ7" s="348"/>
      <c r="CA7" s="348"/>
      <c r="CB7" s="348"/>
      <c r="CC7" s="348"/>
      <c r="CD7" s="348"/>
      <c r="CE7" s="348"/>
      <c r="CF7" s="348"/>
      <c r="CG7" s="348"/>
      <c r="CH7" s="348"/>
      <c r="CI7" s="348"/>
      <c r="CJ7" s="348"/>
      <c r="CK7" s="348"/>
      <c r="CL7" s="348"/>
      <c r="CM7" s="348"/>
      <c r="CN7" s="348"/>
      <c r="CO7" s="348"/>
      <c r="CP7" s="348"/>
      <c r="CQ7" s="348"/>
      <c r="CR7" s="348"/>
      <c r="CS7" s="348"/>
      <c r="CT7" s="348"/>
      <c r="CU7" s="348"/>
      <c r="CV7" s="348"/>
      <c r="CW7" s="348"/>
      <c r="CX7" s="348"/>
      <c r="CY7" s="348"/>
      <c r="CZ7" s="348"/>
      <c r="DA7" s="348"/>
      <c r="DB7" s="348"/>
      <c r="DC7" s="348"/>
      <c r="DD7" s="348"/>
      <c r="DE7" s="348"/>
      <c r="DF7" s="348"/>
      <c r="DG7" s="348"/>
      <c r="DH7" s="348"/>
      <c r="DI7" s="348"/>
      <c r="DJ7" s="348"/>
    </row>
    <row r="8" s="344" customFormat="true" ht="12.75" hidden="false" customHeight="false" outlineLevel="0" collapsed="false">
      <c r="A8" s="265" t="s">
        <v>2371</v>
      </c>
      <c r="B8" s="326" t="s">
        <v>4958</v>
      </c>
      <c r="C8" s="326" t="s">
        <v>4953</v>
      </c>
      <c r="D8" s="326"/>
      <c r="E8" s="326"/>
      <c r="G8" s="324" t="n">
        <v>16.8</v>
      </c>
      <c r="H8" s="253" t="n">
        <v>55</v>
      </c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CS8" s="348"/>
      <c r="CT8" s="348"/>
      <c r="CU8" s="348"/>
      <c r="CV8" s="348"/>
      <c r="CW8" s="348"/>
      <c r="CX8" s="348"/>
      <c r="CY8" s="348"/>
      <c r="CZ8" s="348"/>
      <c r="DA8" s="348"/>
      <c r="DB8" s="348"/>
      <c r="DC8" s="348"/>
      <c r="DD8" s="348"/>
      <c r="DE8" s="348"/>
      <c r="DF8" s="348"/>
      <c r="DG8" s="348"/>
      <c r="DH8" s="348"/>
      <c r="DI8" s="348"/>
      <c r="DJ8" s="348"/>
    </row>
    <row r="9" s="155" customFormat="true" ht="12.75" hidden="false" customHeight="false" outlineLevel="0" collapsed="false">
      <c r="A9" s="208" t="s">
        <v>906</v>
      </c>
      <c r="B9" s="325" t="s">
        <v>4959</v>
      </c>
      <c r="C9" s="325" t="s">
        <v>4953</v>
      </c>
      <c r="D9" s="325"/>
      <c r="E9" s="325"/>
      <c r="G9" s="352" t="n">
        <v>17.325</v>
      </c>
      <c r="H9" s="277" t="n">
        <v>55</v>
      </c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</row>
    <row r="10" s="344" customFormat="true" ht="12.75" hidden="false" customHeight="false" outlineLevel="0" collapsed="false">
      <c r="A10" s="265" t="s">
        <v>1037</v>
      </c>
      <c r="B10" s="326" t="s">
        <v>4960</v>
      </c>
      <c r="C10" s="326" t="s">
        <v>4953</v>
      </c>
      <c r="D10" s="326"/>
      <c r="E10" s="326"/>
      <c r="G10" s="324" t="n">
        <v>18.9</v>
      </c>
      <c r="H10" s="253" t="n">
        <v>55</v>
      </c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  <c r="BR10" s="348"/>
      <c r="BS10" s="348"/>
      <c r="BT10" s="348"/>
      <c r="BU10" s="348"/>
      <c r="BV10" s="348"/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I10" s="348"/>
      <c r="CJ10" s="348"/>
      <c r="CK10" s="348"/>
      <c r="CL10" s="348"/>
      <c r="CM10" s="348"/>
      <c r="CN10" s="348"/>
      <c r="CO10" s="348"/>
      <c r="CP10" s="348"/>
      <c r="CQ10" s="348"/>
      <c r="CR10" s="348"/>
      <c r="CS10" s="348"/>
      <c r="CT10" s="348"/>
      <c r="CU10" s="348"/>
      <c r="CV10" s="348"/>
      <c r="CW10" s="348"/>
      <c r="CX10" s="348"/>
      <c r="CY10" s="348"/>
      <c r="CZ10" s="348"/>
      <c r="DA10" s="348"/>
      <c r="DB10" s="348"/>
      <c r="DC10" s="348"/>
      <c r="DD10" s="348"/>
      <c r="DE10" s="348"/>
      <c r="DF10" s="348"/>
      <c r="DG10" s="348"/>
      <c r="DH10" s="348"/>
      <c r="DI10" s="348"/>
      <c r="DJ10" s="348"/>
    </row>
    <row r="11" s="155" customFormat="true" ht="12.75" hidden="false" customHeight="false" outlineLevel="0" collapsed="false">
      <c r="A11" s="208" t="s">
        <v>2361</v>
      </c>
      <c r="B11" s="325" t="s">
        <v>4961</v>
      </c>
      <c r="C11" s="325" t="s">
        <v>4953</v>
      </c>
      <c r="D11" s="325"/>
      <c r="E11" s="325"/>
      <c r="G11" s="352" t="n">
        <v>20.475</v>
      </c>
      <c r="H11" s="277" t="n">
        <v>55</v>
      </c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8"/>
      <c r="BE11" s="348"/>
      <c r="BF11" s="348"/>
      <c r="BG11" s="348"/>
      <c r="BH11" s="348"/>
      <c r="BI11" s="348"/>
      <c r="BJ11" s="348"/>
      <c r="BK11" s="348"/>
      <c r="BL11" s="348"/>
      <c r="BM11" s="348"/>
      <c r="BN11" s="348"/>
      <c r="BO11" s="348"/>
      <c r="BP11" s="348"/>
      <c r="BQ11" s="348"/>
      <c r="BR11" s="348"/>
      <c r="BS11" s="348"/>
      <c r="BT11" s="348"/>
      <c r="BU11" s="348"/>
      <c r="BV11" s="348"/>
      <c r="BW11" s="348"/>
      <c r="BX11" s="348"/>
      <c r="BY11" s="348"/>
      <c r="BZ11" s="348"/>
      <c r="CA11" s="348"/>
      <c r="CB11" s="348"/>
      <c r="CC11" s="348"/>
      <c r="CD11" s="348"/>
      <c r="CE11" s="348"/>
      <c r="CF11" s="348"/>
      <c r="CG11" s="348"/>
      <c r="CH11" s="348"/>
      <c r="CI11" s="348"/>
      <c r="CJ11" s="348"/>
      <c r="CK11" s="348"/>
      <c r="CL11" s="348"/>
      <c r="CM11" s="348"/>
      <c r="CN11" s="348"/>
      <c r="CO11" s="348"/>
      <c r="CP11" s="348"/>
      <c r="CQ11" s="348"/>
      <c r="CR11" s="348"/>
      <c r="CS11" s="348"/>
      <c r="CT11" s="348"/>
      <c r="CU11" s="348"/>
      <c r="CV11" s="348"/>
      <c r="CW11" s="348"/>
      <c r="CX11" s="348"/>
      <c r="CY11" s="348"/>
      <c r="CZ11" s="348"/>
      <c r="DA11" s="348"/>
      <c r="DB11" s="348"/>
      <c r="DC11" s="348"/>
      <c r="DD11" s="348"/>
      <c r="DE11" s="348"/>
      <c r="DF11" s="348"/>
      <c r="DG11" s="348"/>
      <c r="DH11" s="348"/>
      <c r="DI11" s="348"/>
      <c r="DJ11" s="348"/>
    </row>
    <row r="12" s="344" customFormat="true" ht="12.75" hidden="false" customHeight="false" outlineLevel="0" collapsed="false">
      <c r="A12" s="265" t="s">
        <v>2363</v>
      </c>
      <c r="B12" s="326" t="s">
        <v>4952</v>
      </c>
      <c r="C12" s="326" t="s">
        <v>4962</v>
      </c>
      <c r="D12" s="326"/>
      <c r="E12" s="326"/>
      <c r="G12" s="111" t="n">
        <v>15.75</v>
      </c>
      <c r="H12" s="253" t="n">
        <v>55</v>
      </c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I12" s="348"/>
      <c r="CJ12" s="348"/>
      <c r="CK12" s="348"/>
      <c r="CL12" s="348"/>
      <c r="CM12" s="348"/>
      <c r="CN12" s="348"/>
      <c r="CO12" s="348"/>
      <c r="CP12" s="348"/>
      <c r="CQ12" s="348"/>
      <c r="CR12" s="348"/>
      <c r="CS12" s="348"/>
      <c r="CT12" s="348"/>
      <c r="CU12" s="348"/>
      <c r="CV12" s="348"/>
      <c r="CW12" s="348"/>
      <c r="CX12" s="348"/>
      <c r="CY12" s="348"/>
      <c r="CZ12" s="348"/>
      <c r="DA12" s="348"/>
      <c r="DB12" s="348"/>
      <c r="DC12" s="348"/>
      <c r="DD12" s="348"/>
      <c r="DE12" s="348"/>
      <c r="DF12" s="348"/>
      <c r="DG12" s="348"/>
      <c r="DH12" s="348"/>
      <c r="DI12" s="348"/>
      <c r="DJ12" s="348"/>
    </row>
    <row r="13" s="155" customFormat="true" ht="12.75" hidden="false" customHeight="false" outlineLevel="0" collapsed="false">
      <c r="A13" s="208" t="s">
        <v>1041</v>
      </c>
      <c r="B13" s="325" t="s">
        <v>4954</v>
      </c>
      <c r="C13" s="325" t="s">
        <v>4962</v>
      </c>
      <c r="D13" s="325"/>
      <c r="E13" s="325"/>
      <c r="G13" s="263" t="n">
        <v>15.75</v>
      </c>
      <c r="H13" s="277" t="n">
        <v>55</v>
      </c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8"/>
      <c r="AX13" s="348"/>
      <c r="AY13" s="348"/>
      <c r="AZ13" s="348"/>
      <c r="BA13" s="348"/>
      <c r="BB13" s="348"/>
      <c r="BC13" s="348"/>
      <c r="BD13" s="348"/>
      <c r="BE13" s="348"/>
      <c r="BF13" s="348"/>
      <c r="BG13" s="348"/>
      <c r="BH13" s="348"/>
      <c r="BI13" s="348"/>
      <c r="BJ13" s="348"/>
      <c r="BK13" s="348"/>
      <c r="BL13" s="348"/>
      <c r="BM13" s="348"/>
      <c r="BN13" s="348"/>
      <c r="BO13" s="348"/>
      <c r="BP13" s="348"/>
      <c r="BQ13" s="348"/>
      <c r="BR13" s="348"/>
      <c r="BS13" s="348"/>
      <c r="BT13" s="348"/>
      <c r="BU13" s="348"/>
      <c r="BV13" s="348"/>
      <c r="BW13" s="348"/>
      <c r="BX13" s="348"/>
      <c r="BY13" s="348"/>
      <c r="BZ13" s="348"/>
      <c r="CA13" s="348"/>
      <c r="CB13" s="348"/>
      <c r="CC13" s="348"/>
      <c r="CD13" s="348"/>
      <c r="CE13" s="348"/>
      <c r="CF13" s="348"/>
      <c r="CG13" s="348"/>
      <c r="CH13" s="348"/>
      <c r="CI13" s="348"/>
      <c r="CJ13" s="348"/>
      <c r="CK13" s="348"/>
      <c r="CL13" s="348"/>
      <c r="CM13" s="348"/>
      <c r="CN13" s="348"/>
      <c r="CO13" s="348"/>
      <c r="CP13" s="348"/>
      <c r="CQ13" s="348"/>
      <c r="CR13" s="348"/>
      <c r="CS13" s="348"/>
      <c r="CT13" s="348"/>
      <c r="CU13" s="348"/>
      <c r="CV13" s="348"/>
      <c r="CW13" s="348"/>
      <c r="CX13" s="348"/>
      <c r="CY13" s="348"/>
      <c r="CZ13" s="348"/>
      <c r="DA13" s="348"/>
      <c r="DB13" s="348"/>
      <c r="DC13" s="348"/>
      <c r="DD13" s="348"/>
      <c r="DE13" s="348"/>
      <c r="DF13" s="348"/>
      <c r="DG13" s="348"/>
      <c r="DH13" s="348"/>
      <c r="DI13" s="348"/>
      <c r="DJ13" s="348"/>
    </row>
    <row r="14" s="344" customFormat="true" ht="12.75" hidden="false" customHeight="false" outlineLevel="0" collapsed="false">
      <c r="A14" s="265" t="s">
        <v>2365</v>
      </c>
      <c r="B14" s="326" t="s">
        <v>4955</v>
      </c>
      <c r="C14" s="326" t="s">
        <v>4962</v>
      </c>
      <c r="D14" s="326"/>
      <c r="E14" s="326"/>
      <c r="G14" s="111" t="n">
        <v>16.275</v>
      </c>
      <c r="H14" s="253" t="n">
        <v>55</v>
      </c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48"/>
      <c r="BI14" s="348"/>
      <c r="BJ14" s="348"/>
      <c r="BK14" s="348"/>
      <c r="BL14" s="348"/>
      <c r="BM14" s="348"/>
      <c r="BN14" s="348"/>
      <c r="BO14" s="348"/>
      <c r="BP14" s="348"/>
      <c r="BQ14" s="348"/>
      <c r="BR14" s="348"/>
      <c r="BS14" s="348"/>
      <c r="BT14" s="348"/>
      <c r="BU14" s="348"/>
      <c r="BV14" s="348"/>
      <c r="BW14" s="348"/>
      <c r="BX14" s="348"/>
      <c r="BY14" s="348"/>
      <c r="BZ14" s="348"/>
      <c r="CA14" s="348"/>
      <c r="CB14" s="348"/>
      <c r="CC14" s="348"/>
      <c r="CD14" s="348"/>
      <c r="CE14" s="348"/>
      <c r="CF14" s="348"/>
      <c r="CG14" s="348"/>
      <c r="CH14" s="348"/>
      <c r="CI14" s="348"/>
      <c r="CJ14" s="348"/>
      <c r="CK14" s="348"/>
      <c r="CL14" s="348"/>
      <c r="CM14" s="348"/>
      <c r="CN14" s="348"/>
      <c r="CO14" s="348"/>
      <c r="CP14" s="348"/>
      <c r="CQ14" s="348"/>
      <c r="CR14" s="348"/>
      <c r="CS14" s="348"/>
      <c r="CT14" s="348"/>
      <c r="CU14" s="348"/>
      <c r="CV14" s="348"/>
      <c r="CW14" s="348"/>
      <c r="CX14" s="348"/>
      <c r="CY14" s="348"/>
      <c r="CZ14" s="348"/>
      <c r="DA14" s="348"/>
      <c r="DB14" s="348"/>
      <c r="DC14" s="348"/>
      <c r="DD14" s="348"/>
      <c r="DE14" s="348"/>
      <c r="DF14" s="348"/>
      <c r="DG14" s="348"/>
      <c r="DH14" s="348"/>
      <c r="DI14" s="348"/>
      <c r="DJ14" s="348"/>
    </row>
    <row r="15" s="155" customFormat="true" ht="12.75" hidden="false" customHeight="false" outlineLevel="0" collapsed="false">
      <c r="A15" s="208" t="s">
        <v>2367</v>
      </c>
      <c r="B15" s="325" t="s">
        <v>4956</v>
      </c>
      <c r="C15" s="325" t="s">
        <v>4962</v>
      </c>
      <c r="D15" s="325"/>
      <c r="E15" s="325"/>
      <c r="G15" s="263" t="n">
        <v>16.275</v>
      </c>
      <c r="H15" s="277" t="n">
        <v>55</v>
      </c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8"/>
      <c r="BE15" s="348"/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8"/>
      <c r="BY15" s="348"/>
      <c r="BZ15" s="348"/>
      <c r="CA15" s="348"/>
      <c r="CB15" s="348"/>
      <c r="CC15" s="348"/>
      <c r="CD15" s="348"/>
      <c r="CE15" s="348"/>
      <c r="CF15" s="348"/>
      <c r="CG15" s="348"/>
      <c r="CH15" s="348"/>
      <c r="CI15" s="348"/>
      <c r="CJ15" s="348"/>
      <c r="CK15" s="348"/>
      <c r="CL15" s="348"/>
      <c r="CM15" s="348"/>
      <c r="CN15" s="348"/>
      <c r="CO15" s="348"/>
      <c r="CP15" s="348"/>
      <c r="CQ15" s="348"/>
      <c r="CR15" s="348"/>
      <c r="CS15" s="348"/>
      <c r="CT15" s="348"/>
      <c r="CU15" s="348"/>
      <c r="CV15" s="348"/>
      <c r="CW15" s="348"/>
      <c r="CX15" s="348"/>
      <c r="CY15" s="348"/>
      <c r="CZ15" s="348"/>
      <c r="DA15" s="348"/>
      <c r="DB15" s="348"/>
      <c r="DC15" s="348"/>
      <c r="DD15" s="348"/>
      <c r="DE15" s="348"/>
      <c r="DF15" s="348"/>
      <c r="DG15" s="348"/>
      <c r="DH15" s="348"/>
      <c r="DI15" s="348"/>
      <c r="DJ15" s="348"/>
    </row>
    <row r="16" s="344" customFormat="true" ht="12.75" hidden="false" customHeight="false" outlineLevel="0" collapsed="false">
      <c r="A16" s="265" t="s">
        <v>904</v>
      </c>
      <c r="B16" s="326" t="s">
        <v>4957</v>
      </c>
      <c r="C16" s="326" t="s">
        <v>4962</v>
      </c>
      <c r="D16" s="326"/>
      <c r="E16" s="326"/>
      <c r="G16" s="111" t="n">
        <v>16.8</v>
      </c>
      <c r="H16" s="253" t="n">
        <v>55</v>
      </c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8"/>
      <c r="BO16" s="348"/>
      <c r="BP16" s="348"/>
      <c r="BQ16" s="348"/>
      <c r="BR16" s="348"/>
      <c r="BS16" s="348"/>
      <c r="BT16" s="348"/>
      <c r="BU16" s="348"/>
      <c r="BV16" s="348"/>
      <c r="BW16" s="348"/>
      <c r="BX16" s="348"/>
      <c r="BY16" s="348"/>
      <c r="BZ16" s="348"/>
      <c r="CA16" s="348"/>
      <c r="CB16" s="348"/>
      <c r="CC16" s="348"/>
      <c r="CD16" s="348"/>
      <c r="CE16" s="348"/>
      <c r="CF16" s="348"/>
      <c r="CG16" s="348"/>
      <c r="CH16" s="348"/>
      <c r="CI16" s="348"/>
      <c r="CJ16" s="348"/>
      <c r="CK16" s="348"/>
      <c r="CL16" s="348"/>
      <c r="CM16" s="348"/>
      <c r="CN16" s="348"/>
      <c r="CO16" s="348"/>
      <c r="CP16" s="348"/>
      <c r="CQ16" s="348"/>
      <c r="CR16" s="348"/>
      <c r="CS16" s="348"/>
      <c r="CT16" s="348"/>
      <c r="CU16" s="348"/>
      <c r="CV16" s="348"/>
      <c r="CW16" s="348"/>
      <c r="CX16" s="348"/>
      <c r="CY16" s="348"/>
      <c r="CZ16" s="348"/>
      <c r="DA16" s="348"/>
      <c r="DB16" s="348"/>
      <c r="DC16" s="348"/>
      <c r="DD16" s="348"/>
      <c r="DE16" s="348"/>
      <c r="DF16" s="348"/>
      <c r="DG16" s="348"/>
      <c r="DH16" s="348"/>
      <c r="DI16" s="348"/>
      <c r="DJ16" s="348"/>
    </row>
    <row r="17" s="155" customFormat="true" ht="12.75" hidden="false" customHeight="false" outlineLevel="0" collapsed="false">
      <c r="A17" s="208" t="s">
        <v>1694</v>
      </c>
      <c r="B17" s="325" t="s">
        <v>4958</v>
      </c>
      <c r="C17" s="325" t="s">
        <v>4962</v>
      </c>
      <c r="D17" s="325"/>
      <c r="E17" s="325"/>
      <c r="G17" s="263" t="n">
        <v>16.8</v>
      </c>
      <c r="H17" s="277" t="n">
        <v>55</v>
      </c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348"/>
      <c r="BL17" s="348"/>
      <c r="BM17" s="348"/>
      <c r="BN17" s="348"/>
      <c r="BO17" s="348"/>
      <c r="BP17" s="348"/>
      <c r="BQ17" s="348"/>
      <c r="BR17" s="348"/>
      <c r="BS17" s="348"/>
      <c r="BT17" s="348"/>
      <c r="BU17" s="348"/>
      <c r="BV17" s="348"/>
      <c r="BW17" s="348"/>
      <c r="BX17" s="348"/>
      <c r="BY17" s="348"/>
      <c r="BZ17" s="348"/>
      <c r="CA17" s="348"/>
      <c r="CB17" s="348"/>
      <c r="CC17" s="348"/>
      <c r="CD17" s="348"/>
      <c r="CE17" s="348"/>
      <c r="CF17" s="348"/>
      <c r="CG17" s="348"/>
      <c r="CH17" s="348"/>
      <c r="CI17" s="348"/>
      <c r="CJ17" s="348"/>
      <c r="CK17" s="348"/>
      <c r="CL17" s="348"/>
      <c r="CM17" s="348"/>
      <c r="CN17" s="348"/>
      <c r="CO17" s="348"/>
      <c r="CP17" s="348"/>
      <c r="CQ17" s="348"/>
      <c r="CR17" s="348"/>
      <c r="CS17" s="348"/>
      <c r="CT17" s="348"/>
      <c r="CU17" s="348"/>
      <c r="CV17" s="348"/>
      <c r="CW17" s="348"/>
      <c r="CX17" s="348"/>
      <c r="CY17" s="348"/>
      <c r="CZ17" s="348"/>
      <c r="DA17" s="348"/>
      <c r="DB17" s="348"/>
      <c r="DC17" s="348"/>
      <c r="DD17" s="348"/>
      <c r="DE17" s="348"/>
      <c r="DF17" s="348"/>
      <c r="DG17" s="348"/>
      <c r="DH17" s="348"/>
      <c r="DI17" s="348"/>
      <c r="DJ17" s="348"/>
    </row>
    <row r="18" s="344" customFormat="true" ht="12.75" hidden="false" customHeight="false" outlineLevel="0" collapsed="false">
      <c r="A18" s="265" t="s">
        <v>908</v>
      </c>
      <c r="B18" s="326" t="s">
        <v>4959</v>
      </c>
      <c r="C18" s="326" t="s">
        <v>4962</v>
      </c>
      <c r="D18" s="326"/>
      <c r="E18" s="326"/>
      <c r="G18" s="111" t="n">
        <v>16.8</v>
      </c>
      <c r="H18" s="253" t="n">
        <v>55</v>
      </c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8"/>
      <c r="BE18" s="348"/>
      <c r="BF18" s="348"/>
      <c r="BG18" s="348"/>
      <c r="BH18" s="348"/>
      <c r="BI18" s="348"/>
      <c r="BJ18" s="348"/>
      <c r="BK18" s="348"/>
      <c r="BL18" s="348"/>
      <c r="BM18" s="348"/>
      <c r="BN18" s="348"/>
      <c r="BO18" s="348"/>
      <c r="BP18" s="348"/>
      <c r="BQ18" s="348"/>
      <c r="BR18" s="348"/>
      <c r="BS18" s="348"/>
      <c r="BT18" s="348"/>
      <c r="BU18" s="348"/>
      <c r="BV18" s="348"/>
      <c r="BW18" s="348"/>
      <c r="BX18" s="348"/>
      <c r="BY18" s="348"/>
      <c r="BZ18" s="348"/>
      <c r="CA18" s="348"/>
      <c r="CB18" s="348"/>
      <c r="CC18" s="348"/>
      <c r="CD18" s="348"/>
      <c r="CE18" s="348"/>
      <c r="CF18" s="348"/>
      <c r="CG18" s="348"/>
      <c r="CH18" s="348"/>
      <c r="CI18" s="348"/>
      <c r="CJ18" s="348"/>
      <c r="CK18" s="348"/>
      <c r="CL18" s="348"/>
      <c r="CM18" s="348"/>
      <c r="CN18" s="348"/>
      <c r="CO18" s="348"/>
      <c r="CP18" s="348"/>
      <c r="CQ18" s="348"/>
      <c r="CR18" s="348"/>
      <c r="CS18" s="348"/>
      <c r="CT18" s="348"/>
      <c r="CU18" s="348"/>
      <c r="CV18" s="348"/>
      <c r="CW18" s="348"/>
      <c r="CX18" s="348"/>
      <c r="CY18" s="348"/>
      <c r="CZ18" s="348"/>
      <c r="DA18" s="348"/>
      <c r="DB18" s="348"/>
      <c r="DC18" s="348"/>
      <c r="DD18" s="348"/>
      <c r="DE18" s="348"/>
      <c r="DF18" s="348"/>
      <c r="DG18" s="348"/>
      <c r="DH18" s="348"/>
      <c r="DI18" s="348"/>
      <c r="DJ18" s="348"/>
    </row>
    <row r="19" s="155" customFormat="true" ht="12.75" hidden="false" customHeight="false" outlineLevel="0" collapsed="false">
      <c r="A19" s="208" t="s">
        <v>898</v>
      </c>
      <c r="B19" s="325" t="s">
        <v>4960</v>
      </c>
      <c r="C19" s="325" t="s">
        <v>4962</v>
      </c>
      <c r="D19" s="325"/>
      <c r="E19" s="325"/>
      <c r="G19" s="263" t="n">
        <v>18.9</v>
      </c>
      <c r="H19" s="277" t="n">
        <v>55</v>
      </c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8"/>
      <c r="BE19" s="348"/>
      <c r="BF19" s="348"/>
      <c r="BG19" s="348"/>
      <c r="BH19" s="348"/>
      <c r="BI19" s="348"/>
      <c r="BJ19" s="348"/>
      <c r="BK19" s="348"/>
      <c r="BL19" s="348"/>
      <c r="BM19" s="348"/>
      <c r="BN19" s="348"/>
      <c r="BO19" s="348"/>
      <c r="BP19" s="348"/>
      <c r="BQ19" s="348"/>
      <c r="BR19" s="348"/>
      <c r="BS19" s="348"/>
      <c r="BT19" s="348"/>
      <c r="BU19" s="348"/>
      <c r="BV19" s="348"/>
      <c r="BW19" s="348"/>
      <c r="BX19" s="348"/>
      <c r="BY19" s="348"/>
      <c r="BZ19" s="348"/>
      <c r="CA19" s="348"/>
      <c r="CB19" s="348"/>
      <c r="CC19" s="348"/>
      <c r="CD19" s="348"/>
      <c r="CE19" s="348"/>
      <c r="CF19" s="348"/>
      <c r="CG19" s="348"/>
      <c r="CH19" s="348"/>
      <c r="CI19" s="348"/>
      <c r="CJ19" s="348"/>
      <c r="CK19" s="348"/>
      <c r="CL19" s="348"/>
      <c r="CM19" s="348"/>
      <c r="CN19" s="348"/>
      <c r="CO19" s="348"/>
      <c r="CP19" s="348"/>
      <c r="CQ19" s="348"/>
      <c r="CR19" s="348"/>
      <c r="CS19" s="348"/>
      <c r="CT19" s="348"/>
      <c r="CU19" s="348"/>
      <c r="CV19" s="348"/>
      <c r="CW19" s="348"/>
      <c r="CX19" s="348"/>
      <c r="CY19" s="348"/>
      <c r="CZ19" s="348"/>
      <c r="DA19" s="348"/>
      <c r="DB19" s="348"/>
      <c r="DC19" s="348"/>
      <c r="DD19" s="348"/>
      <c r="DE19" s="348"/>
      <c r="DF19" s="348"/>
      <c r="DG19" s="348"/>
      <c r="DH19" s="348"/>
      <c r="DI19" s="348"/>
      <c r="DJ19" s="348"/>
    </row>
    <row r="20" s="344" customFormat="true" ht="12.75" hidden="false" customHeight="false" outlineLevel="0" collapsed="false">
      <c r="A20" s="265" t="s">
        <v>1039</v>
      </c>
      <c r="B20" s="326" t="s">
        <v>4961</v>
      </c>
      <c r="C20" s="326" t="s">
        <v>4962</v>
      </c>
      <c r="D20" s="326"/>
      <c r="E20" s="326"/>
      <c r="G20" s="111" t="n">
        <v>19.95</v>
      </c>
      <c r="H20" s="253" t="n">
        <v>55</v>
      </c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/>
      <c r="BI20" s="348"/>
      <c r="BJ20" s="348"/>
      <c r="BK20" s="348"/>
      <c r="BL20" s="348"/>
      <c r="BM20" s="348"/>
      <c r="BN20" s="348"/>
      <c r="BO20" s="348"/>
      <c r="BP20" s="348"/>
      <c r="BQ20" s="348"/>
      <c r="BR20" s="348"/>
      <c r="BS20" s="348"/>
      <c r="BT20" s="348"/>
      <c r="BU20" s="348"/>
      <c r="BV20" s="348"/>
      <c r="BW20" s="348"/>
      <c r="BX20" s="348"/>
      <c r="BY20" s="348"/>
      <c r="BZ20" s="348"/>
      <c r="CA20" s="348"/>
      <c r="CB20" s="348"/>
      <c r="CC20" s="348"/>
      <c r="CD20" s="348"/>
      <c r="CE20" s="348"/>
      <c r="CF20" s="348"/>
      <c r="CG20" s="348"/>
      <c r="CH20" s="348"/>
      <c r="CI20" s="348"/>
      <c r="CJ20" s="348"/>
      <c r="CK20" s="348"/>
      <c r="CL20" s="348"/>
      <c r="CM20" s="348"/>
      <c r="CN20" s="348"/>
      <c r="CO20" s="348"/>
      <c r="CP20" s="348"/>
      <c r="CQ20" s="348"/>
      <c r="CR20" s="348"/>
      <c r="CS20" s="348"/>
      <c r="CT20" s="348"/>
      <c r="CU20" s="348"/>
      <c r="CV20" s="348"/>
      <c r="CW20" s="348"/>
      <c r="CX20" s="348"/>
      <c r="CY20" s="348"/>
      <c r="CZ20" s="348"/>
      <c r="DA20" s="348"/>
      <c r="DB20" s="348"/>
      <c r="DC20" s="348"/>
      <c r="DD20" s="348"/>
      <c r="DE20" s="348"/>
      <c r="DF20" s="348"/>
      <c r="DG20" s="348"/>
      <c r="DH20" s="348"/>
      <c r="DI20" s="348"/>
      <c r="DJ20" s="348"/>
    </row>
    <row r="24" customFormat="false" ht="18" hidden="false" customHeight="false" outlineLevel="0" collapsed="false">
      <c r="A24" s="9" t="s">
        <v>21</v>
      </c>
      <c r="B24" s="9"/>
      <c r="C24" s="9"/>
      <c r="D24" s="9"/>
      <c r="E24" s="9"/>
      <c r="F24" s="9"/>
      <c r="G24" s="9"/>
      <c r="H24" s="9"/>
    </row>
    <row r="25" s="13" customFormat="true" ht="22.5" hidden="false" customHeight="true" outlineLevel="0" collapsed="false">
      <c r="A25" s="10" t="s">
        <v>2806</v>
      </c>
      <c r="B25" s="350" t="s">
        <v>2807</v>
      </c>
      <c r="C25" s="10" t="s">
        <v>4963</v>
      </c>
      <c r="D25" s="350" t="s">
        <v>4964</v>
      </c>
      <c r="E25" s="237" t="s">
        <v>4965</v>
      </c>
      <c r="F25" s="251" t="s">
        <v>4966</v>
      </c>
      <c r="G25" s="14" t="s">
        <v>2809</v>
      </c>
      <c r="H25" s="15" t="s">
        <v>2810</v>
      </c>
    </row>
    <row r="26" s="108" customFormat="true" ht="12.75" hidden="false" customHeight="false" outlineLevel="0" collapsed="false">
      <c r="A26" s="275" t="s">
        <v>4967</v>
      </c>
      <c r="B26" s="353" t="s">
        <v>4968</v>
      </c>
      <c r="C26" s="213" t="s">
        <v>4969</v>
      </c>
      <c r="D26" s="213" t="s">
        <v>4970</v>
      </c>
      <c r="E26" s="213" t="s">
        <v>4971</v>
      </c>
      <c r="F26" s="213" t="s">
        <v>4972</v>
      </c>
      <c r="G26" s="283" t="n">
        <v>79.8</v>
      </c>
      <c r="H26" s="277" t="n">
        <v>57</v>
      </c>
    </row>
    <row r="27" s="108" customFormat="true" ht="12.75" hidden="false" customHeight="false" outlineLevel="0" collapsed="false">
      <c r="A27" s="242" t="s">
        <v>4973</v>
      </c>
      <c r="B27" s="354" t="s">
        <v>4974</v>
      </c>
      <c r="C27" s="355" t="s">
        <v>4969</v>
      </c>
      <c r="D27" s="355" t="s">
        <v>4975</v>
      </c>
      <c r="E27" s="355" t="s">
        <v>4971</v>
      </c>
      <c r="F27" s="355" t="s">
        <v>4976</v>
      </c>
      <c r="G27" s="285" t="n">
        <v>130.2</v>
      </c>
      <c r="H27" s="253" t="n">
        <v>57</v>
      </c>
    </row>
    <row r="28" s="108" customFormat="true" ht="12.75" hidden="false" customHeight="false" outlineLevel="0" collapsed="false">
      <c r="A28" s="275" t="s">
        <v>4977</v>
      </c>
      <c r="B28" s="353" t="s">
        <v>4978</v>
      </c>
      <c r="C28" s="213" t="s">
        <v>4969</v>
      </c>
      <c r="D28" s="213" t="s">
        <v>4979</v>
      </c>
      <c r="E28" s="213" t="s">
        <v>4980</v>
      </c>
      <c r="F28" s="213" t="s">
        <v>4981</v>
      </c>
      <c r="G28" s="283" t="n">
        <v>87.15</v>
      </c>
      <c r="H28" s="277" t="n">
        <v>57</v>
      </c>
    </row>
    <row r="29" s="108" customFormat="true" ht="12.75" hidden="false" customHeight="false" outlineLevel="0" collapsed="false">
      <c r="A29" s="242" t="s">
        <v>4982</v>
      </c>
      <c r="B29" s="354" t="s">
        <v>4983</v>
      </c>
      <c r="C29" s="355" t="s">
        <v>4969</v>
      </c>
      <c r="D29" s="355" t="s">
        <v>4979</v>
      </c>
      <c r="E29" s="355" t="s">
        <v>4980</v>
      </c>
      <c r="F29" s="355" t="s">
        <v>4981</v>
      </c>
      <c r="G29" s="285" t="n">
        <v>101.85</v>
      </c>
      <c r="H29" s="253" t="n">
        <v>57</v>
      </c>
    </row>
    <row r="30" s="108" customFormat="true" ht="12.75" hidden="false" customHeight="false" outlineLevel="0" collapsed="false">
      <c r="A30" s="275" t="s">
        <v>4984</v>
      </c>
      <c r="B30" s="353" t="s">
        <v>4985</v>
      </c>
      <c r="C30" s="213" t="s">
        <v>4969</v>
      </c>
      <c r="D30" s="213" t="s">
        <v>4979</v>
      </c>
      <c r="E30" s="213" t="s">
        <v>4980</v>
      </c>
      <c r="F30" s="213" t="s">
        <v>4981</v>
      </c>
      <c r="G30" s="283" t="n">
        <v>94.5</v>
      </c>
      <c r="H30" s="277" t="n">
        <v>58</v>
      </c>
    </row>
    <row r="31" s="108" customFormat="true" ht="12.75" hidden="false" customHeight="false" outlineLevel="0" collapsed="false">
      <c r="A31" s="242" t="s">
        <v>4986</v>
      </c>
      <c r="B31" s="354" t="s">
        <v>4987</v>
      </c>
      <c r="C31" s="355" t="s">
        <v>4969</v>
      </c>
      <c r="D31" s="355" t="s">
        <v>4979</v>
      </c>
      <c r="E31" s="355" t="s">
        <v>4980</v>
      </c>
      <c r="F31" s="355" t="s">
        <v>4981</v>
      </c>
      <c r="G31" s="356" t="n">
        <v>98.7</v>
      </c>
      <c r="H31" s="253" t="n">
        <v>58</v>
      </c>
    </row>
    <row r="32" s="108" customFormat="true" ht="12.75" hidden="false" customHeight="false" outlineLevel="0" collapsed="false">
      <c r="A32" s="275" t="s">
        <v>4988</v>
      </c>
      <c r="B32" s="353" t="s">
        <v>4989</v>
      </c>
      <c r="C32" s="213" t="s">
        <v>4969</v>
      </c>
      <c r="D32" s="213" t="s">
        <v>4990</v>
      </c>
      <c r="E32" s="213" t="s">
        <v>4991</v>
      </c>
      <c r="F32" s="213" t="s">
        <v>4992</v>
      </c>
      <c r="G32" s="283" t="n">
        <v>99.75</v>
      </c>
      <c r="H32" s="277" t="n">
        <v>58</v>
      </c>
    </row>
    <row r="33" s="108" customFormat="true" ht="12.75" hidden="false" customHeight="false" outlineLevel="0" collapsed="false">
      <c r="A33" s="242" t="s">
        <v>4993</v>
      </c>
      <c r="B33" s="354" t="s">
        <v>4994</v>
      </c>
      <c r="C33" s="355" t="s">
        <v>4969</v>
      </c>
      <c r="D33" s="355" t="s">
        <v>4990</v>
      </c>
      <c r="E33" s="355" t="s">
        <v>4991</v>
      </c>
      <c r="F33" s="355" t="s">
        <v>4992</v>
      </c>
      <c r="G33" s="356" t="n">
        <v>103.95</v>
      </c>
      <c r="H33" s="253" t="n">
        <v>58</v>
      </c>
    </row>
    <row r="34" s="108" customFormat="true" ht="12.75" hidden="false" customHeight="false" outlineLevel="0" collapsed="false">
      <c r="A34" s="275" t="s">
        <v>4995</v>
      </c>
      <c r="B34" s="353" t="s">
        <v>4996</v>
      </c>
      <c r="C34" s="213" t="s">
        <v>4969</v>
      </c>
      <c r="D34" s="213" t="s">
        <v>4990</v>
      </c>
      <c r="E34" s="213" t="s">
        <v>4991</v>
      </c>
      <c r="F34" s="213" t="s">
        <v>4997</v>
      </c>
      <c r="G34" s="357" t="n">
        <v>99.75</v>
      </c>
      <c r="H34" s="277" t="n">
        <v>58</v>
      </c>
    </row>
    <row r="35" s="108" customFormat="true" ht="12.75" hidden="false" customHeight="false" outlineLevel="0" collapsed="false">
      <c r="A35" s="242" t="s">
        <v>4998</v>
      </c>
      <c r="B35" s="354" t="s">
        <v>4999</v>
      </c>
      <c r="C35" s="355" t="s">
        <v>5000</v>
      </c>
      <c r="D35" s="355" t="s">
        <v>5001</v>
      </c>
      <c r="E35" s="355" t="s">
        <v>5002</v>
      </c>
      <c r="F35" s="355" t="s">
        <v>5003</v>
      </c>
      <c r="G35" s="356" t="n">
        <v>82.95</v>
      </c>
      <c r="H35" s="253" t="n">
        <v>59</v>
      </c>
    </row>
    <row r="36" s="108" customFormat="true" ht="12.75" hidden="false" customHeight="false" outlineLevel="0" collapsed="false">
      <c r="A36" s="275" t="s">
        <v>5004</v>
      </c>
      <c r="B36" s="353" t="s">
        <v>5005</v>
      </c>
      <c r="C36" s="213" t="s">
        <v>5006</v>
      </c>
      <c r="D36" s="213" t="s">
        <v>5007</v>
      </c>
      <c r="E36" s="213" t="s">
        <v>5008</v>
      </c>
      <c r="F36" s="213" t="s">
        <v>5009</v>
      </c>
      <c r="G36" s="357" t="n">
        <v>82.95</v>
      </c>
      <c r="H36" s="277" t="n">
        <v>59</v>
      </c>
    </row>
    <row r="37" customFormat="false" ht="12.75" hidden="false" customHeight="false" outlineLevel="0" collapsed="false">
      <c r="A37" s="239"/>
      <c r="B37" s="358"/>
      <c r="D37" s="104"/>
      <c r="E37" s="104"/>
      <c r="G37" s="357"/>
      <c r="H37" s="277"/>
    </row>
    <row r="38" customFormat="false" ht="18" hidden="false" customHeight="false" outlineLevel="0" collapsed="false">
      <c r="A38" s="9" t="s">
        <v>22</v>
      </c>
      <c r="B38" s="9"/>
      <c r="C38" s="9"/>
      <c r="D38" s="9"/>
      <c r="E38" s="9"/>
      <c r="F38" s="9"/>
      <c r="G38" s="9"/>
      <c r="H38" s="9"/>
    </row>
    <row r="39" s="13" customFormat="true" ht="22.5" hidden="false" customHeight="true" outlineLevel="0" collapsed="false">
      <c r="A39" s="10" t="s">
        <v>2806</v>
      </c>
      <c r="B39" s="10" t="s">
        <v>5010</v>
      </c>
      <c r="C39" s="350" t="s">
        <v>4964</v>
      </c>
      <c r="D39" s="251" t="s">
        <v>4966</v>
      </c>
      <c r="F39" s="351"/>
      <c r="G39" s="14" t="s">
        <v>2809</v>
      </c>
      <c r="H39" s="15" t="s">
        <v>2810</v>
      </c>
    </row>
    <row r="40" customFormat="false" ht="12.75" hidden="false" customHeight="false" outlineLevel="0" collapsed="false">
      <c r="A40" s="358" t="s">
        <v>5011</v>
      </c>
      <c r="B40" s="359" t="s">
        <v>5012</v>
      </c>
      <c r="C40" s="227" t="s">
        <v>4971</v>
      </c>
      <c r="D40" s="359" t="s">
        <v>5013</v>
      </c>
      <c r="G40" s="283" t="n">
        <v>38.85</v>
      </c>
      <c r="H40" s="21" t="n">
        <v>59</v>
      </c>
    </row>
    <row r="41" customFormat="false" ht="12.75" hidden="false" customHeight="false" outlineLevel="0" collapsed="false">
      <c r="A41" s="354" t="s">
        <v>5014</v>
      </c>
      <c r="B41" s="265" t="s">
        <v>5012</v>
      </c>
      <c r="C41" s="360" t="s">
        <v>5015</v>
      </c>
      <c r="D41" s="265" t="s">
        <v>5016</v>
      </c>
      <c r="E41" s="29"/>
      <c r="F41" s="29"/>
      <c r="G41" s="285" t="n">
        <v>28.35</v>
      </c>
      <c r="H41" s="18" t="n">
        <v>59</v>
      </c>
    </row>
    <row r="42" customFormat="false" ht="12.75" hidden="false" customHeight="false" outlineLevel="0" collapsed="false">
      <c r="A42" s="353" t="s">
        <v>5017</v>
      </c>
      <c r="B42" s="208" t="s">
        <v>5012</v>
      </c>
      <c r="C42" s="361" t="s">
        <v>5018</v>
      </c>
      <c r="D42" s="208" t="s">
        <v>5013</v>
      </c>
      <c r="E42" s="22"/>
      <c r="F42" s="22"/>
      <c r="G42" s="283" t="n">
        <v>30.45</v>
      </c>
      <c r="H42" s="32" t="n">
        <v>59</v>
      </c>
    </row>
    <row r="43" customFormat="false" ht="12.75" hidden="false" customHeight="false" outlineLevel="0" collapsed="false">
      <c r="A43" s="354" t="s">
        <v>5019</v>
      </c>
      <c r="B43" s="265" t="s">
        <v>5012</v>
      </c>
      <c r="C43" s="360" t="s">
        <v>4979</v>
      </c>
      <c r="D43" s="265" t="s">
        <v>5020</v>
      </c>
      <c r="E43" s="29"/>
      <c r="F43" s="29"/>
      <c r="G43" s="285" t="n">
        <v>28.35</v>
      </c>
      <c r="H43" s="18" t="n">
        <v>60</v>
      </c>
    </row>
    <row r="44" customFormat="false" ht="12.75" hidden="false" customHeight="false" outlineLevel="0" collapsed="false">
      <c r="A44" s="353" t="s">
        <v>5021</v>
      </c>
      <c r="B44" s="208" t="s">
        <v>5012</v>
      </c>
      <c r="C44" s="361" t="s">
        <v>4970</v>
      </c>
      <c r="D44" s="208" t="s">
        <v>5022</v>
      </c>
      <c r="E44" s="22"/>
      <c r="F44" s="22"/>
      <c r="G44" s="283" t="n">
        <v>43.05</v>
      </c>
      <c r="H44" s="32" t="n">
        <v>60</v>
      </c>
    </row>
    <row r="45" customFormat="false" ht="12.75" hidden="false" customHeight="false" outlineLevel="0" collapsed="false">
      <c r="A45" s="354" t="s">
        <v>1829</v>
      </c>
      <c r="B45" s="265" t="s">
        <v>5012</v>
      </c>
      <c r="C45" s="360" t="s">
        <v>5023</v>
      </c>
      <c r="D45" s="265" t="s">
        <v>5024</v>
      </c>
      <c r="E45" s="29"/>
      <c r="F45" s="29"/>
      <c r="G45" s="285" t="n">
        <v>31.5</v>
      </c>
      <c r="H45" s="253" t="n">
        <v>60</v>
      </c>
    </row>
    <row r="46" customFormat="false" ht="12.75" hidden="false" customHeight="false" outlineLevel="0" collapsed="false">
      <c r="A46" s="353" t="s">
        <v>1831</v>
      </c>
      <c r="B46" s="208" t="s">
        <v>5012</v>
      </c>
      <c r="C46" s="361" t="s">
        <v>4990</v>
      </c>
      <c r="D46" s="208" t="s">
        <v>5025</v>
      </c>
      <c r="E46" s="22"/>
      <c r="F46" s="22"/>
      <c r="G46" s="283" t="n">
        <v>32.55</v>
      </c>
      <c r="H46" s="277" t="n">
        <v>60</v>
      </c>
    </row>
    <row r="47" customFormat="false" ht="12.75" hidden="false" customHeight="false" outlineLevel="0" collapsed="false">
      <c r="A47" s="354" t="s">
        <v>2087</v>
      </c>
      <c r="B47" s="265" t="s">
        <v>5012</v>
      </c>
      <c r="C47" s="360" t="s">
        <v>4979</v>
      </c>
      <c r="D47" s="265" t="s">
        <v>5013</v>
      </c>
      <c r="E47" s="29"/>
      <c r="F47" s="29"/>
      <c r="G47" s="285" t="n">
        <v>31.5</v>
      </c>
      <c r="H47" s="253" t="n">
        <v>60</v>
      </c>
    </row>
    <row r="48" customFormat="false" ht="12.75" hidden="false" customHeight="false" outlineLevel="0" collapsed="false">
      <c r="A48" s="353" t="s">
        <v>1827</v>
      </c>
      <c r="B48" s="208" t="s">
        <v>5012</v>
      </c>
      <c r="C48" s="361" t="s">
        <v>4979</v>
      </c>
      <c r="D48" s="208" t="s">
        <v>5026</v>
      </c>
      <c r="E48" s="22"/>
      <c r="F48" s="22"/>
      <c r="G48" s="283" t="n">
        <v>34.65</v>
      </c>
      <c r="H48" s="277" t="n">
        <v>61</v>
      </c>
    </row>
    <row r="49" customFormat="false" ht="12.75" hidden="false" customHeight="false" outlineLevel="0" collapsed="false">
      <c r="A49" s="354" t="s">
        <v>2634</v>
      </c>
      <c r="B49" s="265" t="s">
        <v>5027</v>
      </c>
      <c r="C49" s="360" t="s">
        <v>5028</v>
      </c>
      <c r="D49" s="265" t="s">
        <v>5029</v>
      </c>
      <c r="E49" s="29"/>
      <c r="F49" s="29"/>
      <c r="G49" s="285" t="n">
        <v>34.65</v>
      </c>
      <c r="H49" s="253" t="n">
        <v>61</v>
      </c>
    </row>
    <row r="50" customFormat="false" ht="12.75" hidden="false" customHeight="false" outlineLevel="0" collapsed="false">
      <c r="A50" s="353" t="s">
        <v>2636</v>
      </c>
      <c r="B50" s="208" t="s">
        <v>5030</v>
      </c>
      <c r="C50" s="361" t="s">
        <v>5031</v>
      </c>
      <c r="D50" s="208" t="s">
        <v>5032</v>
      </c>
      <c r="E50" s="22"/>
      <c r="F50" s="22"/>
      <c r="G50" s="283" t="n">
        <v>47.25</v>
      </c>
      <c r="H50" s="277" t="n">
        <v>61</v>
      </c>
    </row>
    <row r="51" customFormat="false" ht="12.75" hidden="false" customHeight="false" outlineLevel="0" collapsed="false">
      <c r="A51" s="239"/>
      <c r="C51" s="239"/>
    </row>
    <row r="52" customFormat="false" ht="12.75" hidden="false" customHeight="false" outlineLevel="0" collapsed="false">
      <c r="A52" s="362" t="s">
        <v>5033</v>
      </c>
      <c r="B52" s="363"/>
      <c r="C52" s="363"/>
      <c r="D52" s="363"/>
      <c r="E52" s="363"/>
      <c r="F52" s="363"/>
      <c r="G52" s="364"/>
      <c r="H52" s="364"/>
    </row>
    <row r="53" customFormat="false" ht="12.75" hidden="false" customHeight="true" outlineLevel="0" collapsed="false">
      <c r="A53" s="365" t="s">
        <v>5034</v>
      </c>
      <c r="B53" s="365"/>
      <c r="C53" s="365"/>
      <c r="D53" s="365"/>
      <c r="E53" s="365"/>
      <c r="F53" s="365"/>
      <c r="G53" s="365"/>
      <c r="H53" s="365"/>
    </row>
    <row r="56" customFormat="false" ht="12.75" hidden="false" customHeight="false" outlineLevel="0" collapsed="false">
      <c r="A56" s="366"/>
    </row>
  </sheetData>
  <mergeCells count="4">
    <mergeCell ref="A1:H1"/>
    <mergeCell ref="A24:H24"/>
    <mergeCell ref="A38:H38"/>
    <mergeCell ref="A53:H53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28"/>
    <col collapsed="false" customWidth="true" hidden="false" outlineLevel="0" max="3" min="3" style="0" width="2.13"/>
    <col collapsed="false" customWidth="true" hidden="false" outlineLevel="0" max="4" min="4" style="0" width="41.28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54" min="7" style="22" width="9.14"/>
  </cols>
  <sheetData>
    <row r="1" customFormat="false" ht="18" hidden="false" customHeight="false" outlineLevel="0" collapsed="false">
      <c r="A1" s="9" t="s">
        <v>5035</v>
      </c>
      <c r="B1" s="9"/>
      <c r="C1" s="9"/>
      <c r="D1" s="9"/>
      <c r="E1" s="9"/>
      <c r="F1" s="9"/>
    </row>
    <row r="2" s="13" customFormat="true" ht="22.5" hidden="false" customHeight="true" outlineLevel="0" collapsed="false">
      <c r="A2" s="10" t="s">
        <v>2807</v>
      </c>
      <c r="B2" s="10" t="s">
        <v>2806</v>
      </c>
      <c r="C2" s="10"/>
      <c r="D2" s="350" t="s">
        <v>2808</v>
      </c>
      <c r="E2" s="14" t="s">
        <v>2809</v>
      </c>
      <c r="F2" s="15" t="s">
        <v>2810</v>
      </c>
    </row>
    <row r="3" s="239" customFormat="true" ht="12.75" hidden="false" customHeight="true" outlineLevel="0" collapsed="false">
      <c r="A3" s="239" t="s">
        <v>5036</v>
      </c>
      <c r="B3" s="239" t="s">
        <v>5037</v>
      </c>
      <c r="C3" s="241" t="s">
        <v>5038</v>
      </c>
      <c r="D3" s="239" t="s">
        <v>5039</v>
      </c>
      <c r="E3" s="240" t="n">
        <v>252</v>
      </c>
      <c r="F3" s="239" t="n">
        <v>62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</row>
    <row r="4" s="28" customFormat="true" ht="12.75" hidden="false" customHeight="true" outlineLevel="0" collapsed="false">
      <c r="A4" s="28" t="s">
        <v>5040</v>
      </c>
      <c r="B4" s="28" t="s">
        <v>5041</v>
      </c>
      <c r="C4" s="244" t="s">
        <v>5038</v>
      </c>
      <c r="D4" s="28" t="s">
        <v>5042</v>
      </c>
      <c r="E4" s="243" t="n">
        <v>229.95</v>
      </c>
      <c r="F4" s="28" t="n">
        <v>62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</row>
    <row r="5" s="239" customFormat="true" ht="12.75" hidden="false" customHeight="true" outlineLevel="0" collapsed="false">
      <c r="A5" s="239" t="s">
        <v>5043</v>
      </c>
      <c r="B5" s="239" t="s">
        <v>5044</v>
      </c>
      <c r="C5" s="241" t="s">
        <v>5038</v>
      </c>
      <c r="D5" s="239" t="s">
        <v>5045</v>
      </c>
      <c r="E5" s="240" t="n">
        <v>240.45</v>
      </c>
      <c r="F5" s="239" t="n">
        <v>62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28" customFormat="true" ht="12.75" hidden="false" customHeight="true" outlineLevel="0" collapsed="false">
      <c r="A6" s="28" t="s">
        <v>5046</v>
      </c>
      <c r="B6" s="28" t="s">
        <v>5047</v>
      </c>
      <c r="C6" s="244" t="s">
        <v>5038</v>
      </c>
      <c r="D6" s="28" t="s">
        <v>5048</v>
      </c>
      <c r="E6" s="243" t="n">
        <v>240.45</v>
      </c>
      <c r="F6" s="28" t="n">
        <v>62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</row>
    <row r="7" s="239" customFormat="true" ht="12.75" hidden="false" customHeight="true" outlineLevel="0" collapsed="false">
      <c r="A7" s="239" t="s">
        <v>5049</v>
      </c>
      <c r="B7" s="239" t="s">
        <v>5050</v>
      </c>
      <c r="C7" s="241" t="s">
        <v>5038</v>
      </c>
      <c r="D7" s="239" t="s">
        <v>5048</v>
      </c>
      <c r="E7" s="240" t="n">
        <v>240.45</v>
      </c>
      <c r="F7" s="239" t="n">
        <v>6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</row>
    <row r="8" s="28" customFormat="true" ht="12.75" hidden="false" customHeight="true" outlineLevel="0" collapsed="false">
      <c r="A8" s="28" t="s">
        <v>5051</v>
      </c>
      <c r="B8" s="28" t="s">
        <v>5052</v>
      </c>
      <c r="C8" s="360" t="s">
        <v>5053</v>
      </c>
      <c r="E8" s="243" t="n">
        <v>73.5</v>
      </c>
      <c r="F8" s="28" t="n">
        <v>6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s="239" customFormat="true" ht="12.75" hidden="false" customHeight="true" outlineLevel="0" collapsed="false">
      <c r="A9" s="239" t="s">
        <v>5054</v>
      </c>
      <c r="B9" s="239" t="s">
        <v>5055</v>
      </c>
      <c r="C9" s="227" t="s">
        <v>5056</v>
      </c>
      <c r="E9" s="240" t="n">
        <v>73.5</v>
      </c>
      <c r="F9" s="239" t="n">
        <v>62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s="28" customFormat="true" ht="12.75" hidden="false" customHeight="true" outlineLevel="0" collapsed="false">
      <c r="A10" s="28" t="s">
        <v>5057</v>
      </c>
      <c r="B10" s="28" t="s">
        <v>5058</v>
      </c>
      <c r="C10" s="244" t="s">
        <v>5059</v>
      </c>
      <c r="D10" s="28" t="s">
        <v>5060</v>
      </c>
      <c r="E10" s="243" t="n">
        <v>89.25</v>
      </c>
      <c r="F10" s="28" t="n">
        <v>63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s="239" customFormat="true" ht="12.75" hidden="false" customHeight="true" outlineLevel="0" collapsed="false">
      <c r="A11" s="239" t="s">
        <v>5061</v>
      </c>
      <c r="B11" s="239" t="s">
        <v>5058</v>
      </c>
      <c r="C11" s="241" t="s">
        <v>5059</v>
      </c>
      <c r="D11" s="239" t="s">
        <v>5062</v>
      </c>
      <c r="E11" s="240" t="n">
        <v>89.25</v>
      </c>
      <c r="F11" s="239" t="n">
        <v>63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s="28" customFormat="true" ht="12.75" hidden="false" customHeight="true" outlineLevel="0" collapsed="false">
      <c r="A12" s="28" t="s">
        <v>5063</v>
      </c>
      <c r="B12" s="28" t="s">
        <v>5058</v>
      </c>
      <c r="C12" s="244" t="s">
        <v>5059</v>
      </c>
      <c r="D12" s="28" t="s">
        <v>5064</v>
      </c>
      <c r="E12" s="243" t="n">
        <v>78.75</v>
      </c>
      <c r="F12" s="28" t="n">
        <v>6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s="239" customFormat="true" ht="12.75" hidden="false" customHeight="true" outlineLevel="0" collapsed="false">
      <c r="A13" s="239" t="s">
        <v>5065</v>
      </c>
      <c r="B13" s="239" t="s">
        <v>5058</v>
      </c>
      <c r="C13" s="241" t="s">
        <v>5059</v>
      </c>
      <c r="D13" s="239" t="s">
        <v>5066</v>
      </c>
      <c r="E13" s="240" t="n">
        <v>78.75</v>
      </c>
      <c r="F13" s="239" t="n">
        <v>63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28" customFormat="true" ht="12.75" hidden="false" customHeight="true" outlineLevel="0" collapsed="false">
      <c r="A14" s="28" t="s">
        <v>5067</v>
      </c>
      <c r="B14" s="28" t="s">
        <v>5058</v>
      </c>
      <c r="C14" s="244" t="s">
        <v>5059</v>
      </c>
      <c r="D14" s="28" t="s">
        <v>5068</v>
      </c>
      <c r="E14" s="243" t="n">
        <v>78.75</v>
      </c>
      <c r="F14" s="28" t="n">
        <v>63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239" customFormat="true" ht="12.75" hidden="false" customHeight="true" outlineLevel="0" collapsed="false">
      <c r="A15" s="239" t="s">
        <v>5069</v>
      </c>
      <c r="B15" s="239" t="s">
        <v>5070</v>
      </c>
      <c r="C15" s="241" t="s">
        <v>5059</v>
      </c>
      <c r="D15" s="239" t="s">
        <v>5060</v>
      </c>
      <c r="E15" s="240" t="n">
        <v>89.25</v>
      </c>
      <c r="F15" s="239" t="n">
        <v>6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28" customFormat="true" ht="12.75" hidden="false" customHeight="true" outlineLevel="0" collapsed="false">
      <c r="A16" s="28" t="s">
        <v>5071</v>
      </c>
      <c r="B16" s="28" t="s">
        <v>5070</v>
      </c>
      <c r="C16" s="244" t="s">
        <v>5059</v>
      </c>
      <c r="D16" s="28" t="s">
        <v>5062</v>
      </c>
      <c r="E16" s="243" t="n">
        <v>89.25</v>
      </c>
      <c r="F16" s="28" t="n">
        <v>63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239" customFormat="true" ht="12.75" hidden="false" customHeight="true" outlineLevel="0" collapsed="false">
      <c r="A17" s="239" t="s">
        <v>5072</v>
      </c>
      <c r="B17" s="239" t="s">
        <v>5070</v>
      </c>
      <c r="C17" s="241" t="s">
        <v>5059</v>
      </c>
      <c r="D17" s="239" t="s">
        <v>5064</v>
      </c>
      <c r="E17" s="240" t="n">
        <v>78.75</v>
      </c>
      <c r="F17" s="239" t="n">
        <v>63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s="28" customFormat="true" ht="12.75" hidden="false" customHeight="true" outlineLevel="0" collapsed="false">
      <c r="A18" s="28" t="s">
        <v>5073</v>
      </c>
      <c r="B18" s="28" t="s">
        <v>5070</v>
      </c>
      <c r="C18" s="244" t="s">
        <v>5059</v>
      </c>
      <c r="D18" s="28" t="s">
        <v>5066</v>
      </c>
      <c r="E18" s="243" t="n">
        <v>78.75</v>
      </c>
      <c r="F18" s="28" t="n">
        <v>63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s="239" customFormat="true" ht="12.75" hidden="false" customHeight="true" outlineLevel="0" collapsed="false">
      <c r="A19" s="239" t="s">
        <v>5074</v>
      </c>
      <c r="B19" s="239" t="s">
        <v>5070</v>
      </c>
      <c r="C19" s="241" t="s">
        <v>5059</v>
      </c>
      <c r="D19" s="239" t="s">
        <v>5068</v>
      </c>
      <c r="E19" s="240" t="n">
        <v>78.75</v>
      </c>
      <c r="F19" s="239" t="n">
        <v>63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s="28" customFormat="true" ht="12.75" hidden="false" customHeight="true" outlineLevel="0" collapsed="false">
      <c r="A20" s="28" t="s">
        <v>5075</v>
      </c>
      <c r="B20" s="28" t="s">
        <v>5076</v>
      </c>
      <c r="C20" s="244" t="s">
        <v>5059</v>
      </c>
      <c r="D20" s="28" t="s">
        <v>5077</v>
      </c>
      <c r="E20" s="243" t="n">
        <v>57.75</v>
      </c>
      <c r="F20" s="28" t="n">
        <v>64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s="239" customFormat="true" ht="12.75" hidden="false" customHeight="true" outlineLevel="0" collapsed="false">
      <c r="A21" s="239" t="s">
        <v>5078</v>
      </c>
      <c r="B21" s="239" t="s">
        <v>5076</v>
      </c>
      <c r="C21" s="241" t="s">
        <v>5059</v>
      </c>
      <c r="D21" s="239" t="s">
        <v>5079</v>
      </c>
      <c r="E21" s="240" t="n">
        <v>61.95</v>
      </c>
      <c r="F21" s="239" t="n">
        <v>64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s="28" customFormat="true" ht="12.75" hidden="false" customHeight="true" outlineLevel="0" collapsed="false">
      <c r="A22" s="28" t="s">
        <v>5080</v>
      </c>
      <c r="B22" s="28" t="s">
        <v>5076</v>
      </c>
      <c r="C22" s="244" t="s">
        <v>5059</v>
      </c>
      <c r="D22" s="28" t="s">
        <v>5081</v>
      </c>
      <c r="E22" s="243" t="n">
        <v>45.15</v>
      </c>
      <c r="F22" s="28" t="n">
        <v>64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s="239" customFormat="true" ht="12.75" hidden="false" customHeight="true" outlineLevel="0" collapsed="false">
      <c r="A23" s="239" t="s">
        <v>5082</v>
      </c>
      <c r="B23" s="239" t="s">
        <v>5076</v>
      </c>
      <c r="C23" s="241" t="s">
        <v>5059</v>
      </c>
      <c r="D23" s="239" t="s">
        <v>5083</v>
      </c>
      <c r="E23" s="240" t="n">
        <v>81.9</v>
      </c>
      <c r="F23" s="239" t="n">
        <v>64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s="28" customFormat="true" ht="12.75" hidden="false" customHeight="true" outlineLevel="0" collapsed="false">
      <c r="A24" s="28" t="s">
        <v>5084</v>
      </c>
      <c r="B24" s="28" t="s">
        <v>5076</v>
      </c>
      <c r="C24" s="244" t="s">
        <v>5059</v>
      </c>
      <c r="D24" s="28" t="s">
        <v>5085</v>
      </c>
      <c r="E24" s="243" t="n">
        <v>48.3</v>
      </c>
      <c r="F24" s="28" t="n">
        <v>64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s="239" customFormat="true" ht="12.75" hidden="false" customHeight="true" outlineLevel="0" collapsed="false">
      <c r="A25" s="239" t="s">
        <v>5086</v>
      </c>
      <c r="B25" s="239" t="s">
        <v>5076</v>
      </c>
      <c r="C25" s="241" t="s">
        <v>5059</v>
      </c>
      <c r="D25" s="239" t="s">
        <v>5087</v>
      </c>
      <c r="E25" s="240" t="n">
        <v>57.75</v>
      </c>
      <c r="F25" s="239" t="n">
        <v>64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s="28" customFormat="true" ht="12.75" hidden="false" customHeight="true" outlineLevel="0" collapsed="false">
      <c r="A26" s="28" t="s">
        <v>5088</v>
      </c>
      <c r="B26" s="28" t="s">
        <v>5089</v>
      </c>
      <c r="C26" s="244" t="s">
        <v>5059</v>
      </c>
      <c r="D26" s="28" t="s">
        <v>5090</v>
      </c>
      <c r="E26" s="367" t="n">
        <v>61.95</v>
      </c>
      <c r="F26" s="28" t="n">
        <v>65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s="239" customFormat="true" ht="12.75" hidden="false" customHeight="true" outlineLevel="0" collapsed="false">
      <c r="A27" s="239" t="s">
        <v>5091</v>
      </c>
      <c r="B27" s="239" t="s">
        <v>5089</v>
      </c>
      <c r="C27" s="241" t="s">
        <v>5059</v>
      </c>
      <c r="D27" s="239" t="s">
        <v>5092</v>
      </c>
      <c r="E27" s="368" t="n">
        <v>69.3</v>
      </c>
      <c r="F27" s="239" t="n">
        <v>6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s="28" customFormat="true" ht="12.75" hidden="false" customHeight="true" outlineLevel="0" collapsed="false">
      <c r="A28" s="28" t="s">
        <v>5093</v>
      </c>
      <c r="B28" s="28" t="s">
        <v>5089</v>
      </c>
      <c r="C28" s="244" t="s">
        <v>5059</v>
      </c>
      <c r="D28" s="28" t="s">
        <v>5094</v>
      </c>
      <c r="E28" s="367" t="n">
        <v>89.25</v>
      </c>
      <c r="F28" s="28" t="n">
        <v>65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s="239" customFormat="true" ht="12.75" hidden="false" customHeight="true" outlineLevel="0" collapsed="false">
      <c r="A29" s="239" t="s">
        <v>5095</v>
      </c>
      <c r="B29" s="239" t="s">
        <v>5089</v>
      </c>
      <c r="C29" s="241" t="s">
        <v>5059</v>
      </c>
      <c r="D29" s="239" t="s">
        <v>5096</v>
      </c>
      <c r="E29" s="368" t="n">
        <v>54.6</v>
      </c>
      <c r="F29" s="239" t="n">
        <v>65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s="28" customFormat="true" ht="12.75" hidden="false" customHeight="true" outlineLevel="0" collapsed="false">
      <c r="A30" s="28" t="s">
        <v>5097</v>
      </c>
      <c r="B30" s="28" t="s">
        <v>5089</v>
      </c>
      <c r="C30" s="244" t="s">
        <v>5059</v>
      </c>
      <c r="D30" s="28" t="s">
        <v>5098</v>
      </c>
      <c r="E30" s="367" t="n">
        <v>61.95</v>
      </c>
      <c r="F30" s="28" t="n">
        <v>65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s="239" customFormat="true" ht="12.75" hidden="false" customHeight="true" outlineLevel="0" collapsed="false">
      <c r="A31" s="239" t="s">
        <v>5099</v>
      </c>
      <c r="B31" s="239" t="s">
        <v>5100</v>
      </c>
      <c r="E31" s="368" t="n">
        <v>10.5</v>
      </c>
      <c r="F31" s="239" t="n">
        <v>65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s="28" customFormat="true" ht="12.75" hidden="false" customHeight="true" outlineLevel="0" collapsed="false">
      <c r="A32" s="28" t="s">
        <v>5101</v>
      </c>
      <c r="B32" s="28" t="s">
        <v>5102</v>
      </c>
      <c r="E32" s="367" t="n">
        <v>21</v>
      </c>
      <c r="F32" s="28" t="n">
        <v>65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s="239" customFormat="true" ht="12.75" hidden="false" customHeight="true" outlineLevel="0" collapsed="false">
      <c r="A33" s="239" t="s">
        <v>5103</v>
      </c>
      <c r="B33" s="239" t="s">
        <v>5104</v>
      </c>
      <c r="E33" s="368" t="n">
        <v>26.25</v>
      </c>
      <c r="F33" s="239" t="n">
        <v>65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s="239" customFormat="true" ht="11.25" hidden="false" customHeight="false" outlineLevel="0" collapsed="false"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s="239" customFormat="true" ht="11.25" hidden="false" customHeight="false" outlineLevel="0" collapsed="false">
      <c r="A35" s="369"/>
      <c r="B35" s="369"/>
      <c r="C35" s="369"/>
      <c r="D35" s="369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s="239" customFormat="true" ht="11.25" hidden="false" customHeight="false" outlineLevel="0" collapsed="false">
      <c r="A36" s="369"/>
      <c r="B36" s="369"/>
      <c r="C36" s="369"/>
      <c r="D36" s="369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s="239" customFormat="true" ht="11.25" hidden="false" customHeight="false" outlineLevel="0" collapsed="false">
      <c r="A37" s="369"/>
      <c r="B37" s="369"/>
      <c r="C37" s="369"/>
      <c r="D37" s="369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s="239" customFormat="true" ht="18" hidden="false" customHeight="false" outlineLevel="0" collapsed="false">
      <c r="A38" s="9" t="s">
        <v>5105</v>
      </c>
      <c r="B38" s="9"/>
      <c r="C38" s="9"/>
      <c r="D38" s="9"/>
      <c r="E38" s="9"/>
      <c r="F38" s="9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s="239" customFormat="true" ht="11.25" hidden="false" customHeight="false" outlineLevel="0" collapsed="false">
      <c r="A39" s="275" t="s">
        <v>5106</v>
      </c>
      <c r="B39" s="275" t="s">
        <v>5107</v>
      </c>
      <c r="C39" s="369"/>
      <c r="D39" s="369"/>
      <c r="E39" s="240" t="n">
        <v>472.5</v>
      </c>
      <c r="F39" s="239" t="n">
        <v>66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</row>
    <row r="40" s="29" customFormat="true" ht="12.75" hidden="false" customHeight="false" outlineLevel="0" collapsed="false">
      <c r="A40" s="242" t="s">
        <v>5108</v>
      </c>
      <c r="B40" s="109" t="s">
        <v>5109</v>
      </c>
      <c r="C40" s="109"/>
      <c r="D40" s="109"/>
      <c r="E40" s="17" t="n">
        <v>37.8</v>
      </c>
      <c r="F40" s="16" t="n">
        <v>66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</row>
    <row r="41" customFormat="false" ht="12.75" hidden="false" customHeight="false" outlineLevel="0" collapsed="false">
      <c r="A41" s="275" t="s">
        <v>5110</v>
      </c>
      <c r="B41" s="196" t="s">
        <v>5111</v>
      </c>
      <c r="C41" s="196"/>
      <c r="D41" s="196"/>
      <c r="E41" s="370" t="n">
        <v>231</v>
      </c>
      <c r="F41" s="19" t="n">
        <v>66</v>
      </c>
    </row>
    <row r="42" customFormat="false" ht="12.75" hidden="false" customHeight="false" outlineLevel="0" collapsed="false">
      <c r="A42" s="371" t="s">
        <v>5112</v>
      </c>
      <c r="B42" s="371" t="s">
        <v>5113</v>
      </c>
      <c r="C42" s="372"/>
      <c r="D42" s="372"/>
      <c r="E42" s="373" t="n">
        <v>136.5</v>
      </c>
      <c r="F42" s="16" t="n">
        <v>55</v>
      </c>
    </row>
    <row r="43" s="22" customFormat="true" ht="12.75" hidden="false" customHeight="false" outlineLevel="0" collapsed="false">
      <c r="A43" s="275" t="s">
        <v>5114</v>
      </c>
      <c r="B43" s="196" t="s">
        <v>5115</v>
      </c>
      <c r="C43" s="196"/>
      <c r="D43" s="196"/>
      <c r="E43" s="370" t="n">
        <v>5.25</v>
      </c>
      <c r="F43" s="24" t="n">
        <v>66</v>
      </c>
    </row>
    <row r="44" customFormat="false" ht="12.75" hidden="false" customHeight="false" outlineLevel="0" collapsed="false">
      <c r="A44" s="242" t="s">
        <v>5116</v>
      </c>
      <c r="B44" s="109" t="s">
        <v>5117</v>
      </c>
      <c r="C44" s="29"/>
      <c r="D44" s="29"/>
      <c r="E44" s="243" t="n">
        <v>367.5</v>
      </c>
      <c r="F44" s="374" t="s">
        <v>2961</v>
      </c>
    </row>
    <row r="47" customFormat="false" ht="18" hidden="false" customHeight="false" outlineLevel="0" collapsed="false">
      <c r="A47" s="9" t="s">
        <v>5118</v>
      </c>
      <c r="B47" s="9"/>
      <c r="C47" s="9"/>
      <c r="D47" s="9"/>
      <c r="E47" s="9"/>
      <c r="F47" s="9"/>
    </row>
    <row r="48" customFormat="false" ht="12.75" hidden="false" customHeight="false" outlineLevel="0" collapsed="false">
      <c r="A48" s="239" t="s">
        <v>5119</v>
      </c>
      <c r="B48" s="239" t="s">
        <v>5120</v>
      </c>
      <c r="C48" s="239"/>
      <c r="D48" s="239"/>
      <c r="E48" s="240" t="n">
        <v>22.05</v>
      </c>
      <c r="F48" s="239" t="n">
        <v>66</v>
      </c>
    </row>
    <row r="49" s="29" customFormat="true" ht="12.75" hidden="false" customHeight="false" outlineLevel="0" collapsed="false">
      <c r="A49" s="28" t="s">
        <v>2429</v>
      </c>
      <c r="B49" s="28" t="s">
        <v>5121</v>
      </c>
      <c r="C49" s="28"/>
      <c r="D49" s="28"/>
      <c r="E49" s="243" t="n">
        <v>16.8</v>
      </c>
      <c r="F49" s="28" t="n">
        <v>67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</row>
    <row r="50" customFormat="false" ht="12.75" hidden="false" customHeight="false" outlineLevel="0" collapsed="false">
      <c r="A50" s="239" t="s">
        <v>1904</v>
      </c>
      <c r="B50" s="239" t="s">
        <v>5122</v>
      </c>
      <c r="C50" s="239"/>
      <c r="D50" s="239"/>
      <c r="E50" s="240" t="n">
        <v>16.8</v>
      </c>
      <c r="F50" s="239" t="n">
        <v>67</v>
      </c>
    </row>
    <row r="51" s="29" customFormat="true" ht="12.75" hidden="false" customHeight="false" outlineLevel="0" collapsed="false">
      <c r="A51" s="28" t="s">
        <v>1902</v>
      </c>
      <c r="B51" s="28" t="s">
        <v>5123</v>
      </c>
      <c r="C51" s="28"/>
      <c r="D51" s="28"/>
      <c r="E51" s="243" t="n">
        <v>16.8</v>
      </c>
      <c r="F51" s="28" t="n">
        <v>67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</row>
    <row r="52" customFormat="false" ht="12.75" hidden="false" customHeight="false" outlineLevel="0" collapsed="false">
      <c r="A52" s="239" t="s">
        <v>5124</v>
      </c>
      <c r="B52" s="239" t="s">
        <v>5125</v>
      </c>
      <c r="C52" s="239"/>
      <c r="D52" s="239"/>
      <c r="E52" s="240" t="n">
        <v>5.25</v>
      </c>
      <c r="F52" s="239" t="n">
        <v>67</v>
      </c>
    </row>
    <row r="53" s="29" customFormat="true" ht="12.75" hidden="false" customHeight="false" outlineLevel="0" collapsed="false">
      <c r="A53" s="28" t="s">
        <v>5126</v>
      </c>
      <c r="B53" s="28" t="s">
        <v>5127</v>
      </c>
      <c r="C53" s="28"/>
      <c r="D53" s="28"/>
      <c r="E53" s="243" t="n">
        <v>10.5</v>
      </c>
      <c r="F53" s="28" t="n">
        <v>67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</row>
    <row r="54" customFormat="false" ht="12.75" hidden="false" customHeight="false" outlineLevel="0" collapsed="false">
      <c r="A54" s="239" t="s">
        <v>5128</v>
      </c>
      <c r="B54" s="239" t="s">
        <v>5129</v>
      </c>
      <c r="C54" s="239"/>
      <c r="D54" s="239"/>
      <c r="E54" s="240" t="n">
        <v>14.7</v>
      </c>
      <c r="F54" s="239" t="n">
        <v>67</v>
      </c>
    </row>
  </sheetData>
  <mergeCells count="3">
    <mergeCell ref="A1:F1"/>
    <mergeCell ref="A38:F38"/>
    <mergeCell ref="A47:F47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6" t="s">
        <v>24</v>
      </c>
      <c r="B1" s="6" t="s">
        <v>25</v>
      </c>
      <c r="C1" s="6" t="s">
        <v>26</v>
      </c>
    </row>
    <row r="2" customFormat="false" ht="12.75" hidden="false" customHeight="false" outlineLevel="0" collapsed="false">
      <c r="A2" s="7" t="s">
        <v>27</v>
      </c>
      <c r="B2" s="7" t="s">
        <v>28</v>
      </c>
      <c r="C2" s="7" t="n">
        <v>44.1</v>
      </c>
    </row>
    <row r="3" customFormat="false" ht="12.75" hidden="false" customHeight="false" outlineLevel="0" collapsed="false">
      <c r="A3" s="8" t="s">
        <v>29</v>
      </c>
      <c r="B3" s="8" t="s">
        <v>30</v>
      </c>
      <c r="C3" s="8" t="n">
        <v>44.1</v>
      </c>
    </row>
    <row r="4" customFormat="false" ht="12.75" hidden="false" customHeight="false" outlineLevel="0" collapsed="false">
      <c r="A4" s="7" t="s">
        <v>31</v>
      </c>
      <c r="B4" s="7" t="s">
        <v>32</v>
      </c>
      <c r="C4" s="7" t="n">
        <v>44.1</v>
      </c>
    </row>
    <row r="5" customFormat="false" ht="12.75" hidden="false" customHeight="false" outlineLevel="0" collapsed="false">
      <c r="A5" s="8" t="s">
        <v>33</v>
      </c>
      <c r="B5" s="8" t="s">
        <v>28</v>
      </c>
      <c r="C5" s="8" t="n">
        <v>44.1</v>
      </c>
    </row>
    <row r="6" customFormat="false" ht="12.75" hidden="false" customHeight="false" outlineLevel="0" collapsed="false">
      <c r="A6" s="7" t="s">
        <v>34</v>
      </c>
      <c r="B6" s="7" t="s">
        <v>35</v>
      </c>
      <c r="C6" s="7" t="n">
        <v>44.1</v>
      </c>
    </row>
    <row r="7" customFormat="false" ht="12.75" hidden="false" customHeight="false" outlineLevel="0" collapsed="false">
      <c r="A7" s="8" t="s">
        <v>36</v>
      </c>
      <c r="B7" s="8" t="s">
        <v>37</v>
      </c>
      <c r="C7" s="8" t="n">
        <v>44.1</v>
      </c>
    </row>
    <row r="8" customFormat="false" ht="12.75" hidden="false" customHeight="false" outlineLevel="0" collapsed="false">
      <c r="A8" s="7" t="s">
        <v>38</v>
      </c>
      <c r="B8" s="7" t="s">
        <v>39</v>
      </c>
      <c r="C8" s="7" t="n">
        <v>64.05</v>
      </c>
    </row>
    <row r="9" customFormat="false" ht="12.75" hidden="false" customHeight="false" outlineLevel="0" collapsed="false">
      <c r="A9" s="8" t="s">
        <v>40</v>
      </c>
      <c r="B9" s="8" t="s">
        <v>41</v>
      </c>
      <c r="C9" s="8" t="n">
        <v>91.35</v>
      </c>
    </row>
    <row r="10" customFormat="false" ht="12.75" hidden="false" customHeight="false" outlineLevel="0" collapsed="false">
      <c r="A10" s="7" t="s">
        <v>42</v>
      </c>
      <c r="B10" s="7" t="s">
        <v>41</v>
      </c>
      <c r="C10" s="7" t="n">
        <v>91.35</v>
      </c>
    </row>
    <row r="11" customFormat="false" ht="12.75" hidden="false" customHeight="false" outlineLevel="0" collapsed="false">
      <c r="A11" s="8" t="s">
        <v>43</v>
      </c>
      <c r="B11" s="8" t="s">
        <v>44</v>
      </c>
      <c r="C11" s="8" t="n">
        <v>143.33</v>
      </c>
    </row>
    <row r="12" customFormat="false" ht="12.75" hidden="false" customHeight="false" outlineLevel="0" collapsed="false">
      <c r="A12" s="7" t="s">
        <v>45</v>
      </c>
      <c r="B12" s="7" t="s">
        <v>46</v>
      </c>
      <c r="C12" s="7" t="n">
        <v>220.5</v>
      </c>
    </row>
    <row r="13" customFormat="false" ht="12.75" hidden="false" customHeight="false" outlineLevel="0" collapsed="false">
      <c r="A13" s="8" t="s">
        <v>47</v>
      </c>
      <c r="B13" s="8" t="s">
        <v>48</v>
      </c>
      <c r="C13" s="8" t="n">
        <v>182.7</v>
      </c>
    </row>
    <row r="14" customFormat="false" ht="12.75" hidden="false" customHeight="false" outlineLevel="0" collapsed="false">
      <c r="A14" s="7" t="s">
        <v>49</v>
      </c>
      <c r="B14" s="7" t="s">
        <v>50</v>
      </c>
      <c r="C14" s="7" t="n">
        <v>44.1</v>
      </c>
    </row>
    <row r="15" customFormat="false" ht="12.75" hidden="false" customHeight="false" outlineLevel="0" collapsed="false">
      <c r="A15" s="8" t="s">
        <v>51</v>
      </c>
      <c r="B15" s="8" t="s">
        <v>52</v>
      </c>
      <c r="C15" s="8" t="n">
        <v>182.7</v>
      </c>
    </row>
    <row r="16" customFormat="false" ht="12.75" hidden="false" customHeight="false" outlineLevel="0" collapsed="false">
      <c r="A16" s="7" t="s">
        <v>53</v>
      </c>
      <c r="B16" s="7" t="s">
        <v>52</v>
      </c>
      <c r="C16" s="7" t="n">
        <v>182.7</v>
      </c>
    </row>
    <row r="17" customFormat="false" ht="12.75" hidden="false" customHeight="false" outlineLevel="0" collapsed="false">
      <c r="A17" s="8" t="s">
        <v>54</v>
      </c>
      <c r="B17" s="8" t="s">
        <v>48</v>
      </c>
      <c r="C17" s="8" t="n">
        <v>182.7</v>
      </c>
    </row>
    <row r="18" customFormat="false" ht="12.75" hidden="false" customHeight="false" outlineLevel="0" collapsed="false">
      <c r="A18" s="7" t="s">
        <v>55</v>
      </c>
      <c r="B18" s="7" t="s">
        <v>48</v>
      </c>
      <c r="C18" s="7" t="n">
        <v>182.7</v>
      </c>
    </row>
    <row r="19" customFormat="false" ht="12.75" hidden="false" customHeight="false" outlineLevel="0" collapsed="false">
      <c r="A19" s="8" t="s">
        <v>56</v>
      </c>
      <c r="B19" s="8" t="s">
        <v>48</v>
      </c>
      <c r="C19" s="8" t="n">
        <v>182.7</v>
      </c>
    </row>
    <row r="20" customFormat="false" ht="12.75" hidden="false" customHeight="false" outlineLevel="0" collapsed="false">
      <c r="A20" s="7" t="s">
        <v>57</v>
      </c>
      <c r="B20" s="7" t="s">
        <v>48</v>
      </c>
      <c r="C20" s="7" t="n">
        <v>182.7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8" t="n">
        <v>120.75</v>
      </c>
    </row>
    <row r="22" customFormat="false" ht="12.75" hidden="false" customHeight="false" outlineLevel="0" collapsed="false">
      <c r="A22" s="7" t="s">
        <v>60</v>
      </c>
      <c r="B22" s="7" t="s">
        <v>61</v>
      </c>
      <c r="C22" s="7" t="n">
        <v>130.2</v>
      </c>
    </row>
    <row r="23" customFormat="false" ht="12.75" hidden="false" customHeight="false" outlineLevel="0" collapsed="false">
      <c r="A23" s="8" t="s">
        <v>62</v>
      </c>
      <c r="B23" s="8" t="s">
        <v>61</v>
      </c>
      <c r="C23" s="8" t="n">
        <v>130.2</v>
      </c>
    </row>
    <row r="24" customFormat="false" ht="12.75" hidden="false" customHeight="false" outlineLevel="0" collapsed="false">
      <c r="A24" s="7" t="s">
        <v>63</v>
      </c>
      <c r="B24" s="7" t="s">
        <v>64</v>
      </c>
      <c r="C24" s="7" t="n">
        <v>204.75</v>
      </c>
    </row>
    <row r="25" customFormat="false" ht="12.75" hidden="false" customHeight="false" outlineLevel="0" collapsed="false">
      <c r="A25" s="8" t="s">
        <v>65</v>
      </c>
      <c r="B25" s="8" t="s">
        <v>64</v>
      </c>
      <c r="C25" s="8" t="n">
        <v>204.75</v>
      </c>
    </row>
    <row r="26" customFormat="false" ht="12.75" hidden="false" customHeight="false" outlineLevel="0" collapsed="false">
      <c r="A26" s="7" t="s">
        <v>66</v>
      </c>
      <c r="B26" s="7" t="s">
        <v>64</v>
      </c>
      <c r="C26" s="7" t="n">
        <v>204.75</v>
      </c>
    </row>
    <row r="27" customFormat="false" ht="12.75" hidden="false" customHeight="false" outlineLevel="0" collapsed="false">
      <c r="A27" s="8" t="s">
        <v>67</v>
      </c>
      <c r="B27" s="8" t="s">
        <v>64</v>
      </c>
      <c r="C27" s="8" t="n">
        <v>204.75</v>
      </c>
    </row>
    <row r="28" customFormat="false" ht="12.75" hidden="false" customHeight="false" outlineLevel="0" collapsed="false">
      <c r="A28" s="7" t="s">
        <v>68</v>
      </c>
      <c r="B28" s="7" t="s">
        <v>69</v>
      </c>
      <c r="C28" s="7" t="n">
        <v>204.75</v>
      </c>
    </row>
    <row r="29" customFormat="false" ht="12.75" hidden="false" customHeight="false" outlineLevel="0" collapsed="false">
      <c r="A29" s="8" t="s">
        <v>70</v>
      </c>
      <c r="B29" s="8" t="s">
        <v>69</v>
      </c>
      <c r="C29" s="8" t="n">
        <v>204.75</v>
      </c>
    </row>
    <row r="30" customFormat="false" ht="12.75" hidden="false" customHeight="false" outlineLevel="0" collapsed="false">
      <c r="A30" s="7" t="s">
        <v>71</v>
      </c>
      <c r="B30" s="7" t="s">
        <v>72</v>
      </c>
      <c r="C30" s="7" t="n">
        <v>237.3</v>
      </c>
    </row>
    <row r="31" customFormat="false" ht="12.75" hidden="false" customHeight="false" outlineLevel="0" collapsed="false">
      <c r="A31" s="8" t="s">
        <v>73</v>
      </c>
      <c r="B31" s="8" t="s">
        <v>72</v>
      </c>
      <c r="C31" s="8" t="n">
        <v>237.3</v>
      </c>
    </row>
    <row r="32" customFormat="false" ht="12.75" hidden="false" customHeight="false" outlineLevel="0" collapsed="false">
      <c r="A32" s="7" t="s">
        <v>74</v>
      </c>
      <c r="B32" s="7" t="s">
        <v>75</v>
      </c>
      <c r="C32" s="7" t="n">
        <v>44.1</v>
      </c>
    </row>
    <row r="33" customFormat="false" ht="12.75" hidden="false" customHeight="false" outlineLevel="0" collapsed="false">
      <c r="A33" s="8" t="s">
        <v>76</v>
      </c>
      <c r="B33" s="8" t="s">
        <v>77</v>
      </c>
      <c r="C33" s="8" t="n">
        <v>232.05</v>
      </c>
    </row>
    <row r="34" customFormat="false" ht="12.75" hidden="false" customHeight="false" outlineLevel="0" collapsed="false">
      <c r="A34" s="7" t="s">
        <v>78</v>
      </c>
      <c r="B34" s="7" t="s">
        <v>79</v>
      </c>
      <c r="C34" s="7" t="n">
        <v>44.1</v>
      </c>
    </row>
    <row r="35" customFormat="false" ht="12.75" hidden="false" customHeight="false" outlineLevel="0" collapsed="false">
      <c r="A35" s="8" t="s">
        <v>80</v>
      </c>
      <c r="B35" s="8" t="s">
        <v>81</v>
      </c>
      <c r="C35" s="8" t="n">
        <v>136.5</v>
      </c>
    </row>
    <row r="36" customFormat="false" ht="12.75" hidden="false" customHeight="false" outlineLevel="0" collapsed="false">
      <c r="A36" s="7" t="s">
        <v>82</v>
      </c>
      <c r="B36" s="7" t="s">
        <v>83</v>
      </c>
      <c r="C36" s="7" t="n">
        <v>136.5</v>
      </c>
    </row>
    <row r="37" customFormat="false" ht="12.75" hidden="false" customHeight="false" outlineLevel="0" collapsed="false">
      <c r="A37" s="8" t="s">
        <v>84</v>
      </c>
      <c r="B37" s="8" t="s">
        <v>85</v>
      </c>
      <c r="C37" s="8" t="n">
        <v>324.45</v>
      </c>
    </row>
    <row r="38" customFormat="false" ht="12.75" hidden="false" customHeight="false" outlineLevel="0" collapsed="false">
      <c r="A38" s="7" t="s">
        <v>86</v>
      </c>
      <c r="B38" s="7" t="s">
        <v>87</v>
      </c>
      <c r="C38" s="7" t="n">
        <v>44.1</v>
      </c>
    </row>
    <row r="39" customFormat="false" ht="12.75" hidden="false" customHeight="false" outlineLevel="0" collapsed="false">
      <c r="A39" s="8" t="s">
        <v>88</v>
      </c>
      <c r="B39" s="8" t="s">
        <v>89</v>
      </c>
      <c r="C39" s="8" t="n">
        <v>0</v>
      </c>
    </row>
    <row r="40" customFormat="false" ht="12.75" hidden="false" customHeight="false" outlineLevel="0" collapsed="false">
      <c r="A40" s="7" t="s">
        <v>90</v>
      </c>
      <c r="B40" s="7" t="s">
        <v>91</v>
      </c>
      <c r="C40" s="7" t="n">
        <v>44.1</v>
      </c>
    </row>
    <row r="41" customFormat="false" ht="12.75" hidden="false" customHeight="false" outlineLevel="0" collapsed="false">
      <c r="A41" s="8" t="s">
        <v>92</v>
      </c>
      <c r="B41" s="8" t="s">
        <v>93</v>
      </c>
      <c r="C41" s="8" t="n">
        <v>321.3</v>
      </c>
    </row>
    <row r="42" customFormat="false" ht="12.75" hidden="false" customHeight="false" outlineLevel="0" collapsed="false">
      <c r="A42" s="7" t="s">
        <v>94</v>
      </c>
      <c r="B42" s="7" t="s">
        <v>93</v>
      </c>
      <c r="C42" s="7" t="n">
        <v>321.3</v>
      </c>
    </row>
    <row r="43" customFormat="false" ht="12.75" hidden="false" customHeight="false" outlineLevel="0" collapsed="false">
      <c r="A43" s="8" t="s">
        <v>95</v>
      </c>
      <c r="B43" s="8" t="s">
        <v>93</v>
      </c>
      <c r="C43" s="8" t="n">
        <v>321.3</v>
      </c>
    </row>
    <row r="44" customFormat="false" ht="12.75" hidden="false" customHeight="false" outlineLevel="0" collapsed="false">
      <c r="A44" s="7" t="s">
        <v>96</v>
      </c>
      <c r="B44" s="7" t="s">
        <v>28</v>
      </c>
      <c r="C44" s="7" t="n">
        <v>44.1</v>
      </c>
    </row>
    <row r="45" customFormat="false" ht="12.75" hidden="false" customHeight="false" outlineLevel="0" collapsed="false">
      <c r="A45" s="8" t="s">
        <v>97</v>
      </c>
      <c r="B45" s="8" t="s">
        <v>98</v>
      </c>
      <c r="C45" s="8" t="n">
        <v>44.1</v>
      </c>
    </row>
    <row r="46" customFormat="false" ht="12.75" hidden="false" customHeight="false" outlineLevel="0" collapsed="false">
      <c r="A46" s="7" t="s">
        <v>99</v>
      </c>
      <c r="B46" s="7" t="s">
        <v>100</v>
      </c>
      <c r="C46" s="7" t="n">
        <v>44.1</v>
      </c>
    </row>
    <row r="47" customFormat="false" ht="12.75" hidden="false" customHeight="false" outlineLevel="0" collapsed="false">
      <c r="A47" s="8" t="s">
        <v>101</v>
      </c>
      <c r="B47" s="8" t="s">
        <v>100</v>
      </c>
      <c r="C47" s="8" t="n">
        <v>44.1</v>
      </c>
    </row>
    <row r="48" customFormat="false" ht="12.75" hidden="false" customHeight="false" outlineLevel="0" collapsed="false">
      <c r="A48" s="7" t="s">
        <v>102</v>
      </c>
      <c r="B48" s="7" t="s">
        <v>103</v>
      </c>
      <c r="C48" s="7" t="n">
        <v>44.1</v>
      </c>
    </row>
    <row r="49" customFormat="false" ht="12.75" hidden="false" customHeight="false" outlineLevel="0" collapsed="false">
      <c r="A49" s="8" t="s">
        <v>104</v>
      </c>
      <c r="B49" s="8" t="s">
        <v>105</v>
      </c>
      <c r="C49" s="8" t="n">
        <v>44.1</v>
      </c>
    </row>
    <row r="50" customFormat="false" ht="12.75" hidden="false" customHeight="false" outlineLevel="0" collapsed="false">
      <c r="A50" s="7" t="s">
        <v>106</v>
      </c>
      <c r="B50" s="7" t="s">
        <v>107</v>
      </c>
      <c r="C50" s="7" t="n">
        <v>44.1</v>
      </c>
    </row>
    <row r="51" customFormat="false" ht="12.75" hidden="false" customHeight="false" outlineLevel="0" collapsed="false">
      <c r="A51" s="8" t="s">
        <v>108</v>
      </c>
      <c r="B51" s="8" t="s">
        <v>107</v>
      </c>
      <c r="C51" s="8" t="n">
        <v>44.1</v>
      </c>
    </row>
    <row r="52" customFormat="false" ht="12.75" hidden="false" customHeight="false" outlineLevel="0" collapsed="false">
      <c r="A52" s="7" t="s">
        <v>109</v>
      </c>
      <c r="B52" s="7" t="s">
        <v>107</v>
      </c>
      <c r="C52" s="7" t="n">
        <v>44.1</v>
      </c>
    </row>
    <row r="53" customFormat="false" ht="12.75" hidden="false" customHeight="false" outlineLevel="0" collapsed="false">
      <c r="A53" s="8" t="s">
        <v>110</v>
      </c>
      <c r="B53" s="8" t="s">
        <v>111</v>
      </c>
      <c r="C53" s="8" t="n">
        <v>44.1</v>
      </c>
    </row>
    <row r="54" customFormat="false" ht="12.75" hidden="false" customHeight="false" outlineLevel="0" collapsed="false">
      <c r="A54" s="7" t="s">
        <v>112</v>
      </c>
      <c r="B54" s="7" t="s">
        <v>100</v>
      </c>
      <c r="C54" s="7" t="n">
        <v>44.1</v>
      </c>
    </row>
    <row r="55" customFormat="false" ht="12.75" hidden="false" customHeight="false" outlineLevel="0" collapsed="false">
      <c r="A55" s="8" t="s">
        <v>113</v>
      </c>
      <c r="B55" s="8" t="s">
        <v>114</v>
      </c>
      <c r="C55" s="8" t="n">
        <v>44.1</v>
      </c>
    </row>
    <row r="56" customFormat="false" ht="12.75" hidden="false" customHeight="false" outlineLevel="0" collapsed="false">
      <c r="A56" s="7" t="s">
        <v>115</v>
      </c>
      <c r="B56" s="7" t="s">
        <v>37</v>
      </c>
      <c r="C56" s="7" t="n">
        <v>44.1</v>
      </c>
    </row>
    <row r="57" customFormat="false" ht="12.75" hidden="false" customHeight="false" outlineLevel="0" collapsed="false">
      <c r="A57" s="8" t="s">
        <v>116</v>
      </c>
      <c r="B57" s="8" t="s">
        <v>39</v>
      </c>
      <c r="C57" s="8" t="n">
        <v>66.15</v>
      </c>
    </row>
    <row r="58" customFormat="false" ht="12.75" hidden="false" customHeight="false" outlineLevel="0" collapsed="false">
      <c r="A58" s="7" t="s">
        <v>117</v>
      </c>
      <c r="B58" s="7" t="s">
        <v>39</v>
      </c>
      <c r="C58" s="7" t="n">
        <v>66.15</v>
      </c>
    </row>
    <row r="59" customFormat="false" ht="12.75" hidden="false" customHeight="false" outlineLevel="0" collapsed="false">
      <c r="A59" s="8" t="s">
        <v>118</v>
      </c>
      <c r="B59" s="8" t="s">
        <v>37</v>
      </c>
      <c r="C59" s="8" t="n">
        <v>44.1</v>
      </c>
    </row>
    <row r="60" customFormat="false" ht="12.75" hidden="false" customHeight="false" outlineLevel="0" collapsed="false">
      <c r="A60" s="7" t="s">
        <v>119</v>
      </c>
      <c r="B60" s="7" t="s">
        <v>120</v>
      </c>
      <c r="C60" s="7" t="n">
        <v>44.1</v>
      </c>
    </row>
    <row r="61" customFormat="false" ht="12.75" hidden="false" customHeight="false" outlineLevel="0" collapsed="false">
      <c r="A61" s="8" t="s">
        <v>121</v>
      </c>
      <c r="B61" s="8" t="s">
        <v>44</v>
      </c>
      <c r="C61" s="8" t="n">
        <v>143.33</v>
      </c>
    </row>
    <row r="62" customFormat="false" ht="12.75" hidden="false" customHeight="false" outlineLevel="0" collapsed="false">
      <c r="A62" s="7" t="s">
        <v>122</v>
      </c>
      <c r="B62" s="7" t="s">
        <v>123</v>
      </c>
      <c r="C62" s="7" t="n">
        <v>44.1</v>
      </c>
    </row>
    <row r="63" customFormat="false" ht="12.75" hidden="false" customHeight="false" outlineLevel="0" collapsed="false">
      <c r="A63" s="8" t="s">
        <v>124</v>
      </c>
      <c r="B63" s="8" t="s">
        <v>125</v>
      </c>
      <c r="C63" s="8" t="n">
        <v>210</v>
      </c>
    </row>
    <row r="64" customFormat="false" ht="12.75" hidden="false" customHeight="false" outlineLevel="0" collapsed="false">
      <c r="A64" s="7" t="s">
        <v>126</v>
      </c>
      <c r="B64" s="7" t="s">
        <v>52</v>
      </c>
      <c r="C64" s="7" t="n">
        <v>182.7</v>
      </c>
    </row>
    <row r="65" customFormat="false" ht="12.75" hidden="false" customHeight="false" outlineLevel="0" collapsed="false">
      <c r="A65" s="8" t="s">
        <v>127</v>
      </c>
      <c r="B65" s="8" t="s">
        <v>48</v>
      </c>
      <c r="C65" s="8" t="n">
        <v>182.7</v>
      </c>
    </row>
    <row r="66" customFormat="false" ht="12.75" hidden="false" customHeight="false" outlineLevel="0" collapsed="false">
      <c r="A66" s="7" t="s">
        <v>128</v>
      </c>
      <c r="B66" s="7" t="s">
        <v>48</v>
      </c>
      <c r="C66" s="7" t="n">
        <v>182.7</v>
      </c>
    </row>
    <row r="67" customFormat="false" ht="12.75" hidden="false" customHeight="false" outlineLevel="0" collapsed="false">
      <c r="A67" s="8" t="s">
        <v>129</v>
      </c>
      <c r="B67" s="8" t="s">
        <v>130</v>
      </c>
      <c r="C67" s="8" t="n">
        <v>0</v>
      </c>
    </row>
    <row r="68" customFormat="false" ht="12.75" hidden="false" customHeight="false" outlineLevel="0" collapsed="false">
      <c r="A68" s="7" t="s">
        <v>131</v>
      </c>
      <c r="B68" s="7" t="s">
        <v>52</v>
      </c>
      <c r="C68" s="7" t="n">
        <v>182.7</v>
      </c>
    </row>
    <row r="69" customFormat="false" ht="12.75" hidden="false" customHeight="false" outlineLevel="0" collapsed="false">
      <c r="A69" s="8" t="s">
        <v>132</v>
      </c>
      <c r="B69" s="8" t="s">
        <v>52</v>
      </c>
      <c r="C69" s="8" t="n">
        <v>182.7</v>
      </c>
    </row>
    <row r="70" customFormat="false" ht="12.75" hidden="false" customHeight="false" outlineLevel="0" collapsed="false">
      <c r="A70" s="7" t="s">
        <v>133</v>
      </c>
      <c r="B70" s="7" t="s">
        <v>48</v>
      </c>
      <c r="C70" s="7" t="n">
        <v>182.7</v>
      </c>
    </row>
    <row r="71" customFormat="false" ht="12.75" hidden="false" customHeight="false" outlineLevel="0" collapsed="false">
      <c r="A71" s="8" t="s">
        <v>134</v>
      </c>
      <c r="B71" s="8" t="s">
        <v>48</v>
      </c>
      <c r="C71" s="8" t="n">
        <v>182.7</v>
      </c>
    </row>
    <row r="72" customFormat="false" ht="12.75" hidden="false" customHeight="false" outlineLevel="0" collapsed="false">
      <c r="A72" s="7" t="s">
        <v>135</v>
      </c>
      <c r="B72" s="7" t="s">
        <v>136</v>
      </c>
      <c r="C72" s="7" t="n">
        <v>117.07</v>
      </c>
    </row>
    <row r="73" customFormat="false" ht="12.75" hidden="false" customHeight="false" outlineLevel="0" collapsed="false">
      <c r="A73" s="8" t="s">
        <v>137</v>
      </c>
      <c r="B73" s="8" t="s">
        <v>136</v>
      </c>
      <c r="C73" s="8" t="n">
        <v>117.07</v>
      </c>
    </row>
    <row r="74" customFormat="false" ht="12.75" hidden="false" customHeight="false" outlineLevel="0" collapsed="false">
      <c r="A74" s="7" t="s">
        <v>138</v>
      </c>
      <c r="B74" s="7" t="s">
        <v>139</v>
      </c>
      <c r="C74" s="7" t="n">
        <v>44.1</v>
      </c>
    </row>
    <row r="75" customFormat="false" ht="12.75" hidden="false" customHeight="false" outlineLevel="0" collapsed="false">
      <c r="A75" s="8" t="s">
        <v>140</v>
      </c>
      <c r="B75" s="8" t="s">
        <v>61</v>
      </c>
      <c r="C75" s="8" t="n">
        <v>130.2</v>
      </c>
    </row>
    <row r="76" customFormat="false" ht="12.75" hidden="false" customHeight="false" outlineLevel="0" collapsed="false">
      <c r="A76" s="7" t="s">
        <v>141</v>
      </c>
      <c r="B76" s="7" t="s">
        <v>142</v>
      </c>
      <c r="C76" s="7" t="n">
        <v>204.75</v>
      </c>
    </row>
    <row r="77" customFormat="false" ht="12.75" hidden="false" customHeight="false" outlineLevel="0" collapsed="false">
      <c r="A77" s="8" t="s">
        <v>143</v>
      </c>
      <c r="B77" s="8" t="s">
        <v>142</v>
      </c>
      <c r="C77" s="8" t="n">
        <v>204.75</v>
      </c>
    </row>
    <row r="78" customFormat="false" ht="12.75" hidden="false" customHeight="false" outlineLevel="0" collapsed="false">
      <c r="A78" s="7" t="s">
        <v>144</v>
      </c>
      <c r="B78" s="7" t="s">
        <v>64</v>
      </c>
      <c r="C78" s="7" t="n">
        <v>204.75</v>
      </c>
    </row>
    <row r="79" customFormat="false" ht="12.75" hidden="false" customHeight="false" outlineLevel="0" collapsed="false">
      <c r="A79" s="8" t="s">
        <v>145</v>
      </c>
      <c r="B79" s="8" t="s">
        <v>146</v>
      </c>
      <c r="C79" s="8" t="n">
        <v>44.1</v>
      </c>
    </row>
    <row r="80" customFormat="false" ht="12.75" hidden="false" customHeight="false" outlineLevel="0" collapsed="false">
      <c r="A80" s="7" t="s">
        <v>147</v>
      </c>
      <c r="B80" s="7" t="s">
        <v>146</v>
      </c>
      <c r="C80" s="7" t="n">
        <v>44.1</v>
      </c>
    </row>
    <row r="81" customFormat="false" ht="12.75" hidden="false" customHeight="false" outlineLevel="0" collapsed="false">
      <c r="A81" s="8" t="s">
        <v>148</v>
      </c>
      <c r="B81" s="8" t="s">
        <v>87</v>
      </c>
      <c r="C81" s="8" t="n">
        <v>44.1</v>
      </c>
    </row>
    <row r="82" customFormat="false" ht="12.75" hidden="false" customHeight="false" outlineLevel="0" collapsed="false">
      <c r="A82" s="7" t="s">
        <v>149</v>
      </c>
      <c r="B82" s="7" t="s">
        <v>150</v>
      </c>
      <c r="C82" s="7" t="n">
        <v>44.1</v>
      </c>
    </row>
    <row r="83" customFormat="false" ht="12.75" hidden="false" customHeight="false" outlineLevel="0" collapsed="false">
      <c r="A83" s="8" t="s">
        <v>151</v>
      </c>
      <c r="B83" s="8" t="s">
        <v>77</v>
      </c>
      <c r="C83" s="8" t="n">
        <v>232.05</v>
      </c>
    </row>
    <row r="84" customFormat="false" ht="12.75" hidden="false" customHeight="false" outlineLevel="0" collapsed="false">
      <c r="A84" s="7" t="s">
        <v>152</v>
      </c>
      <c r="B84" s="7" t="s">
        <v>77</v>
      </c>
      <c r="C84" s="7" t="n">
        <v>232.05</v>
      </c>
    </row>
    <row r="85" customFormat="false" ht="12.75" hidden="false" customHeight="false" outlineLevel="0" collapsed="false">
      <c r="A85" s="8" t="s">
        <v>153</v>
      </c>
      <c r="B85" s="8" t="s">
        <v>77</v>
      </c>
      <c r="C85" s="8" t="n">
        <v>232.05</v>
      </c>
    </row>
    <row r="86" customFormat="false" ht="12.75" hidden="false" customHeight="false" outlineLevel="0" collapsed="false">
      <c r="A86" s="7" t="s">
        <v>154</v>
      </c>
      <c r="B86" s="7" t="s">
        <v>155</v>
      </c>
      <c r="C86" s="7"/>
    </row>
    <row r="87" customFormat="false" ht="12.75" hidden="false" customHeight="false" outlineLevel="0" collapsed="false">
      <c r="A87" s="8" t="s">
        <v>156</v>
      </c>
      <c r="B87" s="8" t="s">
        <v>28</v>
      </c>
      <c r="C87" s="8" t="n">
        <v>44.1</v>
      </c>
    </row>
    <row r="88" customFormat="false" ht="12.75" hidden="false" customHeight="false" outlineLevel="0" collapsed="false">
      <c r="A88" s="7" t="s">
        <v>157</v>
      </c>
      <c r="B88" s="7" t="s">
        <v>158</v>
      </c>
      <c r="C88" s="7" t="n">
        <v>44.1</v>
      </c>
    </row>
    <row r="89" customFormat="false" ht="12.75" hidden="false" customHeight="false" outlineLevel="0" collapsed="false">
      <c r="A89" s="8" t="s">
        <v>159</v>
      </c>
      <c r="B89" s="8" t="s">
        <v>160</v>
      </c>
      <c r="C89" s="8" t="n">
        <v>44.1</v>
      </c>
    </row>
    <row r="90" customFormat="false" ht="12.75" hidden="false" customHeight="false" outlineLevel="0" collapsed="false">
      <c r="A90" s="7" t="s">
        <v>161</v>
      </c>
      <c r="B90" s="7" t="s">
        <v>162</v>
      </c>
      <c r="C90" s="7" t="n">
        <v>44.1</v>
      </c>
    </row>
    <row r="91" customFormat="false" ht="12.75" hidden="false" customHeight="false" outlineLevel="0" collapsed="false">
      <c r="A91" s="8" t="s">
        <v>163</v>
      </c>
      <c r="B91" s="8" t="s">
        <v>162</v>
      </c>
      <c r="C91" s="8" t="n">
        <v>44.1</v>
      </c>
    </row>
    <row r="92" customFormat="false" ht="12.75" hidden="false" customHeight="false" outlineLevel="0" collapsed="false">
      <c r="A92" s="7" t="s">
        <v>164</v>
      </c>
      <c r="B92" s="7" t="s">
        <v>35</v>
      </c>
      <c r="C92" s="7" t="n">
        <v>44.1</v>
      </c>
    </row>
    <row r="93" customFormat="false" ht="12.75" hidden="false" customHeight="false" outlineLevel="0" collapsed="false">
      <c r="A93" s="8" t="s">
        <v>165</v>
      </c>
      <c r="B93" s="8" t="s">
        <v>35</v>
      </c>
      <c r="C93" s="8" t="n">
        <v>44.1</v>
      </c>
    </row>
    <row r="94" customFormat="false" ht="12.75" hidden="false" customHeight="false" outlineLevel="0" collapsed="false">
      <c r="A94" s="7" t="s">
        <v>166</v>
      </c>
      <c r="B94" s="7" t="s">
        <v>37</v>
      </c>
      <c r="C94" s="7" t="n">
        <v>44.1</v>
      </c>
    </row>
    <row r="95" customFormat="false" ht="12.75" hidden="false" customHeight="false" outlineLevel="0" collapsed="false">
      <c r="A95" s="8" t="s">
        <v>167</v>
      </c>
      <c r="B95" s="8" t="s">
        <v>37</v>
      </c>
      <c r="C95" s="8" t="n">
        <v>44.1</v>
      </c>
    </row>
    <row r="96" customFormat="false" ht="12.75" hidden="false" customHeight="false" outlineLevel="0" collapsed="false">
      <c r="A96" s="7" t="s">
        <v>168</v>
      </c>
      <c r="B96" s="7" t="s">
        <v>169</v>
      </c>
      <c r="C96" s="7" t="n">
        <v>48.3</v>
      </c>
    </row>
    <row r="97" customFormat="false" ht="12.75" hidden="false" customHeight="false" outlineLevel="0" collapsed="false">
      <c r="A97" s="8" t="s">
        <v>170</v>
      </c>
      <c r="B97" s="8" t="s">
        <v>171</v>
      </c>
      <c r="C97" s="8" t="n">
        <v>149.1</v>
      </c>
    </row>
    <row r="98" customFormat="false" ht="12.75" hidden="false" customHeight="false" outlineLevel="0" collapsed="false">
      <c r="A98" s="7" t="s">
        <v>172</v>
      </c>
      <c r="B98" s="7" t="s">
        <v>46</v>
      </c>
      <c r="C98" s="7" t="n">
        <v>220.5</v>
      </c>
    </row>
    <row r="99" customFormat="false" ht="12.75" hidden="false" customHeight="false" outlineLevel="0" collapsed="false">
      <c r="A99" s="8" t="s">
        <v>173</v>
      </c>
      <c r="B99" s="8" t="s">
        <v>125</v>
      </c>
      <c r="C99" s="8" t="n">
        <v>210</v>
      </c>
    </row>
    <row r="100" customFormat="false" ht="12.75" hidden="false" customHeight="false" outlineLevel="0" collapsed="false">
      <c r="A100" s="7" t="s">
        <v>174</v>
      </c>
      <c r="B100" s="7" t="s">
        <v>123</v>
      </c>
      <c r="C100" s="7" t="n">
        <v>44.1</v>
      </c>
    </row>
    <row r="101" customFormat="false" ht="12.75" hidden="false" customHeight="false" outlineLevel="0" collapsed="false">
      <c r="A101" s="8" t="s">
        <v>175</v>
      </c>
      <c r="B101" s="8" t="s">
        <v>176</v>
      </c>
      <c r="C101" s="8" t="n">
        <v>44.1</v>
      </c>
    </row>
    <row r="102" customFormat="false" ht="12.75" hidden="false" customHeight="false" outlineLevel="0" collapsed="false">
      <c r="A102" s="7" t="s">
        <v>177</v>
      </c>
      <c r="B102" s="7" t="s">
        <v>178</v>
      </c>
      <c r="C102" s="7" t="n">
        <v>121.8</v>
      </c>
    </row>
    <row r="103" customFormat="false" ht="12.75" hidden="false" customHeight="false" outlineLevel="0" collapsed="false">
      <c r="A103" s="8" t="s">
        <v>179</v>
      </c>
      <c r="B103" s="8" t="s">
        <v>178</v>
      </c>
      <c r="C103" s="8" t="n">
        <v>121.8</v>
      </c>
    </row>
    <row r="104" customFormat="false" ht="12.75" hidden="false" customHeight="false" outlineLevel="0" collapsed="false">
      <c r="A104" s="7" t="s">
        <v>180</v>
      </c>
      <c r="B104" s="7" t="s">
        <v>52</v>
      </c>
      <c r="C104" s="7" t="n">
        <v>182.7</v>
      </c>
    </row>
    <row r="105" customFormat="false" ht="12.75" hidden="false" customHeight="false" outlineLevel="0" collapsed="false">
      <c r="A105" s="8" t="s">
        <v>181</v>
      </c>
      <c r="B105" s="8" t="s">
        <v>52</v>
      </c>
      <c r="C105" s="8" t="n">
        <v>182.7</v>
      </c>
    </row>
    <row r="106" customFormat="false" ht="12.75" hidden="false" customHeight="false" outlineLevel="0" collapsed="false">
      <c r="A106" s="7" t="s">
        <v>182</v>
      </c>
      <c r="B106" s="7" t="s">
        <v>52</v>
      </c>
      <c r="C106" s="7" t="n">
        <v>182.7</v>
      </c>
    </row>
    <row r="107" customFormat="false" ht="12.75" hidden="false" customHeight="false" outlineLevel="0" collapsed="false">
      <c r="A107" s="8" t="s">
        <v>183</v>
      </c>
      <c r="B107" s="8" t="s">
        <v>48</v>
      </c>
      <c r="C107" s="8" t="n">
        <v>182.7</v>
      </c>
    </row>
    <row r="108" customFormat="false" ht="12.75" hidden="false" customHeight="false" outlineLevel="0" collapsed="false">
      <c r="A108" s="7" t="s">
        <v>184</v>
      </c>
      <c r="B108" s="7" t="s">
        <v>136</v>
      </c>
      <c r="C108" s="7" t="n">
        <v>117.07</v>
      </c>
    </row>
    <row r="109" customFormat="false" ht="12.75" hidden="false" customHeight="false" outlineLevel="0" collapsed="false">
      <c r="A109" s="8" t="s">
        <v>185</v>
      </c>
      <c r="B109" s="8" t="s">
        <v>64</v>
      </c>
      <c r="C109" s="8" t="n">
        <v>204.75</v>
      </c>
    </row>
    <row r="110" customFormat="false" ht="12.75" hidden="false" customHeight="false" outlineLevel="0" collapsed="false">
      <c r="A110" s="7" t="s">
        <v>186</v>
      </c>
      <c r="B110" s="7" t="s">
        <v>69</v>
      </c>
      <c r="C110" s="7" t="n">
        <v>204.75</v>
      </c>
    </row>
    <row r="111" customFormat="false" ht="12.75" hidden="false" customHeight="false" outlineLevel="0" collapsed="false">
      <c r="A111" s="8" t="s">
        <v>187</v>
      </c>
      <c r="B111" s="8" t="s">
        <v>72</v>
      </c>
      <c r="C111" s="8" t="n">
        <v>237.3</v>
      </c>
    </row>
    <row r="112" customFormat="false" ht="12.75" hidden="false" customHeight="false" outlineLevel="0" collapsed="false">
      <c r="A112" s="7" t="s">
        <v>188</v>
      </c>
      <c r="B112" s="7" t="s">
        <v>146</v>
      </c>
      <c r="C112" s="7" t="n">
        <v>44.1</v>
      </c>
    </row>
    <row r="113" customFormat="false" ht="12.75" hidden="false" customHeight="false" outlineLevel="0" collapsed="false">
      <c r="A113" s="8" t="s">
        <v>189</v>
      </c>
      <c r="B113" s="8" t="s">
        <v>77</v>
      </c>
      <c r="C113" s="8" t="n">
        <v>232.05</v>
      </c>
    </row>
    <row r="114" customFormat="false" ht="12.75" hidden="false" customHeight="false" outlineLevel="0" collapsed="false">
      <c r="A114" s="7" t="s">
        <v>190</v>
      </c>
      <c r="B114" s="7" t="s">
        <v>77</v>
      </c>
      <c r="C114" s="7" t="n">
        <v>232.05</v>
      </c>
    </row>
    <row r="115" customFormat="false" ht="12.75" hidden="false" customHeight="false" outlineLevel="0" collapsed="false">
      <c r="A115" s="8" t="s">
        <v>191</v>
      </c>
      <c r="B115" s="8" t="s">
        <v>77</v>
      </c>
      <c r="C115" s="8" t="n">
        <v>232.05</v>
      </c>
    </row>
    <row r="116" customFormat="false" ht="12.75" hidden="false" customHeight="false" outlineLevel="0" collapsed="false">
      <c r="A116" s="7" t="s">
        <v>192</v>
      </c>
      <c r="B116" s="7" t="s">
        <v>193</v>
      </c>
      <c r="C116" s="7" t="n">
        <v>324.45</v>
      </c>
    </row>
    <row r="117" customFormat="false" ht="12.75" hidden="false" customHeight="false" outlineLevel="0" collapsed="false">
      <c r="A117" s="8" t="s">
        <v>194</v>
      </c>
      <c r="B117" s="8" t="s">
        <v>195</v>
      </c>
      <c r="C117" s="8" t="n">
        <v>324.45</v>
      </c>
    </row>
    <row r="118" customFormat="false" ht="12.75" hidden="false" customHeight="false" outlineLevel="0" collapsed="false">
      <c r="A118" s="7" t="s">
        <v>196</v>
      </c>
      <c r="B118" s="7" t="s">
        <v>146</v>
      </c>
      <c r="C118" s="7" t="n">
        <v>44.1</v>
      </c>
    </row>
    <row r="119" customFormat="false" ht="12.75" hidden="false" customHeight="false" outlineLevel="0" collapsed="false">
      <c r="A119" s="8" t="s">
        <v>197</v>
      </c>
      <c r="B119" s="8" t="s">
        <v>198</v>
      </c>
      <c r="C119" s="8" t="n">
        <v>44.1</v>
      </c>
    </row>
    <row r="120" customFormat="false" ht="12.75" hidden="false" customHeight="false" outlineLevel="0" collapsed="false">
      <c r="A120" s="7" t="s">
        <v>199</v>
      </c>
      <c r="B120" s="7" t="s">
        <v>198</v>
      </c>
      <c r="C120" s="7" t="n">
        <v>44.1</v>
      </c>
    </row>
    <row r="121" customFormat="false" ht="12.75" hidden="false" customHeight="false" outlineLevel="0" collapsed="false">
      <c r="A121" s="8" t="s">
        <v>200</v>
      </c>
      <c r="B121" s="8" t="s">
        <v>93</v>
      </c>
      <c r="C121" s="8" t="n">
        <v>321.3</v>
      </c>
    </row>
    <row r="122" customFormat="false" ht="12.75" hidden="false" customHeight="false" outlineLevel="0" collapsed="false">
      <c r="A122" s="7" t="s">
        <v>201</v>
      </c>
      <c r="B122" s="7" t="s">
        <v>202</v>
      </c>
      <c r="C122" s="7" t="n">
        <v>44.1</v>
      </c>
    </row>
    <row r="123" customFormat="false" ht="12.75" hidden="false" customHeight="false" outlineLevel="0" collapsed="false">
      <c r="A123" s="8" t="s">
        <v>203</v>
      </c>
      <c r="B123" s="8" t="s">
        <v>204</v>
      </c>
      <c r="C123" s="8" t="n">
        <v>101.85</v>
      </c>
    </row>
    <row r="124" customFormat="false" ht="12.75" hidden="false" customHeight="false" outlineLevel="0" collapsed="false">
      <c r="A124" s="7" t="s">
        <v>205</v>
      </c>
      <c r="B124" s="7" t="s">
        <v>206</v>
      </c>
      <c r="C124" s="7" t="n">
        <v>101.85</v>
      </c>
    </row>
    <row r="125" customFormat="false" ht="12.75" hidden="false" customHeight="false" outlineLevel="0" collapsed="false">
      <c r="A125" s="8" t="s">
        <v>207</v>
      </c>
      <c r="B125" s="8" t="s">
        <v>208</v>
      </c>
      <c r="C125" s="8" t="n">
        <v>101.85</v>
      </c>
    </row>
    <row r="126" customFormat="false" ht="12.75" hidden="false" customHeight="false" outlineLevel="0" collapsed="false">
      <c r="A126" s="7" t="s">
        <v>209</v>
      </c>
      <c r="B126" s="7" t="s">
        <v>210</v>
      </c>
      <c r="C126" s="7" t="n">
        <v>101.85</v>
      </c>
    </row>
    <row r="127" customFormat="false" ht="12.75" hidden="false" customHeight="false" outlineLevel="0" collapsed="false">
      <c r="A127" s="8" t="s">
        <v>211</v>
      </c>
      <c r="B127" s="8" t="s">
        <v>212</v>
      </c>
      <c r="C127" s="8" t="n">
        <v>37.8</v>
      </c>
    </row>
    <row r="128" customFormat="false" ht="12.75" hidden="false" customHeight="false" outlineLevel="0" collapsed="false">
      <c r="A128" s="7" t="s">
        <v>213</v>
      </c>
      <c r="B128" s="7" t="s">
        <v>30</v>
      </c>
      <c r="C128" s="7" t="n">
        <v>44.1</v>
      </c>
    </row>
    <row r="129" customFormat="false" ht="12.75" hidden="false" customHeight="false" outlineLevel="0" collapsed="false">
      <c r="A129" s="8" t="s">
        <v>214</v>
      </c>
      <c r="B129" s="8" t="s">
        <v>215</v>
      </c>
      <c r="C129" s="8" t="n">
        <v>44.1</v>
      </c>
    </row>
    <row r="130" customFormat="false" ht="12.75" hidden="false" customHeight="false" outlineLevel="0" collapsed="false">
      <c r="A130" s="7" t="s">
        <v>216</v>
      </c>
      <c r="B130" s="7" t="s">
        <v>217</v>
      </c>
      <c r="C130" s="7" t="n">
        <v>44.1</v>
      </c>
    </row>
    <row r="131" customFormat="false" ht="12.75" hidden="false" customHeight="false" outlineLevel="0" collapsed="false">
      <c r="A131" s="8" t="s">
        <v>218</v>
      </c>
      <c r="B131" s="8" t="s">
        <v>217</v>
      </c>
      <c r="C131" s="8" t="n">
        <v>44.1</v>
      </c>
    </row>
    <row r="132" customFormat="false" ht="12.75" hidden="false" customHeight="false" outlineLevel="0" collapsed="false">
      <c r="A132" s="7" t="s">
        <v>219</v>
      </c>
      <c r="B132" s="7" t="s">
        <v>220</v>
      </c>
      <c r="C132" s="7" t="n">
        <v>44.1</v>
      </c>
    </row>
    <row r="133" customFormat="false" ht="12.75" hidden="false" customHeight="false" outlineLevel="0" collapsed="false">
      <c r="A133" s="8" t="s">
        <v>221</v>
      </c>
      <c r="B133" s="8" t="s">
        <v>162</v>
      </c>
      <c r="C133" s="8" t="n">
        <v>44.1</v>
      </c>
    </row>
    <row r="134" customFormat="false" ht="12.75" hidden="false" customHeight="false" outlineLevel="0" collapsed="false">
      <c r="A134" s="7" t="s">
        <v>222</v>
      </c>
      <c r="B134" s="7" t="s">
        <v>162</v>
      </c>
      <c r="C134" s="7" t="n">
        <v>44.1</v>
      </c>
    </row>
    <row r="135" customFormat="false" ht="12.75" hidden="false" customHeight="false" outlineLevel="0" collapsed="false">
      <c r="A135" s="8" t="s">
        <v>223</v>
      </c>
      <c r="B135" s="8" t="s">
        <v>35</v>
      </c>
      <c r="C135" s="8" t="n">
        <v>44.1</v>
      </c>
    </row>
    <row r="136" customFormat="false" ht="12.75" hidden="false" customHeight="false" outlineLevel="0" collapsed="false">
      <c r="A136" s="7" t="s">
        <v>224</v>
      </c>
      <c r="B136" s="7" t="s">
        <v>37</v>
      </c>
      <c r="C136" s="7" t="n">
        <v>44.1</v>
      </c>
    </row>
    <row r="137" customFormat="false" ht="12.75" hidden="false" customHeight="false" outlineLevel="0" collapsed="false">
      <c r="A137" s="8" t="s">
        <v>225</v>
      </c>
      <c r="B137" s="8" t="s">
        <v>111</v>
      </c>
      <c r="C137" s="8" t="n">
        <v>44.1</v>
      </c>
    </row>
    <row r="138" customFormat="false" ht="12.75" hidden="false" customHeight="false" outlineLevel="0" collapsed="false">
      <c r="A138" s="7" t="s">
        <v>226</v>
      </c>
      <c r="B138" s="7" t="s">
        <v>227</v>
      </c>
      <c r="C138" s="7" t="n">
        <v>48.3</v>
      </c>
    </row>
    <row r="139" customFormat="false" ht="12.75" hidden="false" customHeight="false" outlineLevel="0" collapsed="false">
      <c r="A139" s="8" t="s">
        <v>228</v>
      </c>
      <c r="B139" s="8" t="s">
        <v>41</v>
      </c>
      <c r="C139" s="8" t="n">
        <v>91.35</v>
      </c>
    </row>
    <row r="140" customFormat="false" ht="12.75" hidden="false" customHeight="false" outlineLevel="0" collapsed="false">
      <c r="A140" s="7" t="s">
        <v>229</v>
      </c>
      <c r="B140" s="7" t="s">
        <v>230</v>
      </c>
      <c r="C140" s="7" t="n">
        <v>44.1</v>
      </c>
    </row>
    <row r="141" customFormat="false" ht="12.75" hidden="false" customHeight="false" outlineLevel="0" collapsed="false">
      <c r="A141" s="8" t="s">
        <v>231</v>
      </c>
      <c r="B141" s="8" t="s">
        <v>171</v>
      </c>
      <c r="C141" s="8" t="n">
        <v>149.1</v>
      </c>
    </row>
    <row r="142" customFormat="false" ht="12.75" hidden="false" customHeight="false" outlineLevel="0" collapsed="false">
      <c r="A142" s="7" t="s">
        <v>232</v>
      </c>
      <c r="B142" s="7" t="s">
        <v>123</v>
      </c>
      <c r="C142" s="7" t="n">
        <v>44.1</v>
      </c>
    </row>
    <row r="143" customFormat="false" ht="12.75" hidden="false" customHeight="false" outlineLevel="0" collapsed="false">
      <c r="A143" s="8" t="s">
        <v>233</v>
      </c>
      <c r="B143" s="8" t="s">
        <v>178</v>
      </c>
      <c r="C143" s="8" t="n">
        <v>121.8</v>
      </c>
    </row>
    <row r="144" customFormat="false" ht="12.75" hidden="false" customHeight="false" outlineLevel="0" collapsed="false">
      <c r="A144" s="7" t="s">
        <v>234</v>
      </c>
      <c r="B144" s="7" t="s">
        <v>52</v>
      </c>
      <c r="C144" s="7" t="n">
        <v>182.7</v>
      </c>
    </row>
    <row r="145" customFormat="false" ht="12.75" hidden="false" customHeight="false" outlineLevel="0" collapsed="false">
      <c r="A145" s="8" t="s">
        <v>235</v>
      </c>
      <c r="B145" s="8" t="s">
        <v>52</v>
      </c>
      <c r="C145" s="8" t="n">
        <v>182.7</v>
      </c>
    </row>
    <row r="146" customFormat="false" ht="12.75" hidden="false" customHeight="false" outlineLevel="0" collapsed="false">
      <c r="A146" s="7" t="s">
        <v>236</v>
      </c>
      <c r="B146" s="7" t="s">
        <v>52</v>
      </c>
      <c r="C146" s="7" t="n">
        <v>182.7</v>
      </c>
    </row>
    <row r="147" customFormat="false" ht="12.75" hidden="false" customHeight="false" outlineLevel="0" collapsed="false">
      <c r="A147" s="8" t="s">
        <v>237</v>
      </c>
      <c r="B147" s="8" t="s">
        <v>52</v>
      </c>
      <c r="C147" s="8" t="n">
        <v>182.7</v>
      </c>
    </row>
    <row r="148" customFormat="false" ht="12.75" hidden="false" customHeight="false" outlineLevel="0" collapsed="false">
      <c r="A148" s="7" t="s">
        <v>238</v>
      </c>
      <c r="B148" s="7" t="s">
        <v>48</v>
      </c>
      <c r="C148" s="7" t="n">
        <v>182.7</v>
      </c>
    </row>
    <row r="149" customFormat="false" ht="12.75" hidden="false" customHeight="false" outlineLevel="0" collapsed="false">
      <c r="A149" s="8" t="s">
        <v>239</v>
      </c>
      <c r="B149" s="8" t="s">
        <v>48</v>
      </c>
      <c r="C149" s="8" t="n">
        <v>182.7</v>
      </c>
    </row>
    <row r="150" customFormat="false" ht="12.75" hidden="false" customHeight="false" outlineLevel="0" collapsed="false">
      <c r="A150" s="7" t="s">
        <v>240</v>
      </c>
      <c r="B150" s="7" t="s">
        <v>48</v>
      </c>
      <c r="C150" s="7" t="n">
        <v>182.7</v>
      </c>
    </row>
    <row r="151" customFormat="false" ht="12.75" hidden="false" customHeight="false" outlineLevel="0" collapsed="false">
      <c r="A151" s="8" t="s">
        <v>241</v>
      </c>
      <c r="B151" s="8" t="s">
        <v>48</v>
      </c>
      <c r="C151" s="8" t="n">
        <v>182.7</v>
      </c>
    </row>
    <row r="152" customFormat="false" ht="12.75" hidden="false" customHeight="false" outlineLevel="0" collapsed="false">
      <c r="A152" s="7" t="s">
        <v>242</v>
      </c>
      <c r="B152" s="7" t="s">
        <v>146</v>
      </c>
      <c r="C152" s="7" t="n">
        <v>44.1</v>
      </c>
    </row>
    <row r="153" customFormat="false" ht="12.75" hidden="false" customHeight="false" outlineLevel="0" collapsed="false">
      <c r="A153" s="8" t="s">
        <v>243</v>
      </c>
      <c r="B153" s="8" t="s">
        <v>59</v>
      </c>
      <c r="C153" s="8" t="n">
        <v>120.75</v>
      </c>
    </row>
    <row r="154" customFormat="false" ht="12.75" hidden="false" customHeight="false" outlineLevel="0" collapsed="false">
      <c r="A154" s="7" t="s">
        <v>244</v>
      </c>
      <c r="B154" s="7" t="s">
        <v>59</v>
      </c>
      <c r="C154" s="7" t="n">
        <v>120.75</v>
      </c>
    </row>
    <row r="155" customFormat="false" ht="12.75" hidden="false" customHeight="false" outlineLevel="0" collapsed="false">
      <c r="A155" s="8" t="s">
        <v>245</v>
      </c>
      <c r="B155" s="8" t="s">
        <v>61</v>
      </c>
      <c r="C155" s="8" t="n">
        <v>130.2</v>
      </c>
    </row>
    <row r="156" customFormat="false" ht="12.75" hidden="false" customHeight="false" outlineLevel="0" collapsed="false">
      <c r="A156" s="7" t="s">
        <v>246</v>
      </c>
      <c r="B156" s="7" t="s">
        <v>61</v>
      </c>
      <c r="C156" s="7" t="n">
        <v>130.2</v>
      </c>
    </row>
    <row r="157" customFormat="false" ht="12.75" hidden="false" customHeight="false" outlineLevel="0" collapsed="false">
      <c r="A157" s="8" t="s">
        <v>247</v>
      </c>
      <c r="B157" s="8" t="s">
        <v>61</v>
      </c>
      <c r="C157" s="8" t="n">
        <v>130.2</v>
      </c>
    </row>
    <row r="158" customFormat="false" ht="12.75" hidden="false" customHeight="false" outlineLevel="0" collapsed="false">
      <c r="A158" s="7" t="s">
        <v>248</v>
      </c>
      <c r="B158" s="7" t="s">
        <v>61</v>
      </c>
      <c r="C158" s="7" t="n">
        <v>130.2</v>
      </c>
    </row>
    <row r="159" customFormat="false" ht="12.75" hidden="false" customHeight="false" outlineLevel="0" collapsed="false">
      <c r="A159" s="8" t="s">
        <v>249</v>
      </c>
      <c r="B159" s="8" t="s">
        <v>64</v>
      </c>
      <c r="C159" s="8" t="n">
        <v>204.75</v>
      </c>
    </row>
    <row r="160" customFormat="false" ht="12.75" hidden="false" customHeight="false" outlineLevel="0" collapsed="false">
      <c r="A160" s="7" t="s">
        <v>250</v>
      </c>
      <c r="B160" s="7" t="s">
        <v>64</v>
      </c>
      <c r="C160" s="7" t="n">
        <v>204.75</v>
      </c>
    </row>
    <row r="161" customFormat="false" ht="12.75" hidden="false" customHeight="false" outlineLevel="0" collapsed="false">
      <c r="A161" s="8" t="s">
        <v>251</v>
      </c>
      <c r="B161" s="8" t="s">
        <v>64</v>
      </c>
      <c r="C161" s="8" t="n">
        <v>204.75</v>
      </c>
    </row>
    <row r="162" customFormat="false" ht="12.75" hidden="false" customHeight="false" outlineLevel="0" collapsed="false">
      <c r="A162" s="7" t="s">
        <v>252</v>
      </c>
      <c r="B162" s="7" t="s">
        <v>64</v>
      </c>
      <c r="C162" s="7" t="n">
        <v>204.75</v>
      </c>
    </row>
    <row r="163" customFormat="false" ht="12.75" hidden="false" customHeight="false" outlineLevel="0" collapsed="false">
      <c r="A163" s="8" t="s">
        <v>253</v>
      </c>
      <c r="B163" s="8" t="s">
        <v>69</v>
      </c>
      <c r="C163" s="8" t="n">
        <v>204.75</v>
      </c>
    </row>
    <row r="164" customFormat="false" ht="12.75" hidden="false" customHeight="false" outlineLevel="0" collapsed="false">
      <c r="A164" s="7" t="s">
        <v>254</v>
      </c>
      <c r="B164" s="7" t="s">
        <v>72</v>
      </c>
      <c r="C164" s="7" t="n">
        <v>237.3</v>
      </c>
    </row>
    <row r="165" customFormat="false" ht="12.75" hidden="false" customHeight="false" outlineLevel="0" collapsed="false">
      <c r="A165" s="8" t="s">
        <v>255</v>
      </c>
      <c r="B165" s="8" t="s">
        <v>72</v>
      </c>
      <c r="C165" s="8" t="n">
        <v>237.3</v>
      </c>
    </row>
    <row r="166" customFormat="false" ht="12.75" hidden="false" customHeight="false" outlineLevel="0" collapsed="false">
      <c r="A166" s="7" t="s">
        <v>256</v>
      </c>
      <c r="B166" s="7" t="s">
        <v>72</v>
      </c>
      <c r="C166" s="7" t="n">
        <v>237.3</v>
      </c>
    </row>
    <row r="167" customFormat="false" ht="12.75" hidden="false" customHeight="false" outlineLevel="0" collapsed="false">
      <c r="A167" s="8" t="s">
        <v>257</v>
      </c>
      <c r="B167" s="8" t="s">
        <v>72</v>
      </c>
      <c r="C167" s="8" t="n">
        <v>237.3</v>
      </c>
    </row>
    <row r="168" customFormat="false" ht="12.75" hidden="false" customHeight="false" outlineLevel="0" collapsed="false">
      <c r="A168" s="7" t="s">
        <v>258</v>
      </c>
      <c r="B168" s="7" t="s">
        <v>72</v>
      </c>
      <c r="C168" s="7" t="n">
        <v>237.3</v>
      </c>
    </row>
    <row r="169" customFormat="false" ht="12.75" hidden="false" customHeight="false" outlineLevel="0" collapsed="false">
      <c r="A169" s="8" t="s">
        <v>259</v>
      </c>
      <c r="B169" s="8" t="s">
        <v>87</v>
      </c>
      <c r="C169" s="8" t="n">
        <v>44.1</v>
      </c>
    </row>
    <row r="170" customFormat="false" ht="12.75" hidden="false" customHeight="false" outlineLevel="0" collapsed="false">
      <c r="A170" s="7" t="s">
        <v>260</v>
      </c>
      <c r="B170" s="7" t="s">
        <v>212</v>
      </c>
      <c r="C170" s="7" t="n">
        <v>37.8</v>
      </c>
    </row>
    <row r="171" customFormat="false" ht="12.75" hidden="false" customHeight="false" outlineLevel="0" collapsed="false">
      <c r="A171" s="8" t="s">
        <v>261</v>
      </c>
      <c r="B171" s="8" t="s">
        <v>212</v>
      </c>
      <c r="C171" s="8" t="n">
        <v>37.8</v>
      </c>
    </row>
    <row r="172" customFormat="false" ht="12.75" hidden="false" customHeight="false" outlineLevel="0" collapsed="false">
      <c r="A172" s="7" t="s">
        <v>262</v>
      </c>
      <c r="B172" s="7" t="s">
        <v>212</v>
      </c>
      <c r="C172" s="7" t="n">
        <v>37.8</v>
      </c>
    </row>
    <row r="173" customFormat="false" ht="12.75" hidden="false" customHeight="false" outlineLevel="0" collapsed="false">
      <c r="A173" s="8" t="s">
        <v>263</v>
      </c>
      <c r="B173" s="8" t="s">
        <v>212</v>
      </c>
      <c r="C173" s="8" t="n">
        <v>37.8</v>
      </c>
    </row>
    <row r="174" customFormat="false" ht="12.75" hidden="false" customHeight="false" outlineLevel="0" collapsed="false">
      <c r="A174" s="7" t="s">
        <v>264</v>
      </c>
      <c r="B174" s="7" t="s">
        <v>212</v>
      </c>
      <c r="C174" s="7" t="n">
        <v>37.8</v>
      </c>
    </row>
    <row r="175" customFormat="false" ht="12.75" hidden="false" customHeight="false" outlineLevel="0" collapsed="false">
      <c r="A175" s="8" t="s">
        <v>265</v>
      </c>
      <c r="B175" s="8" t="s">
        <v>212</v>
      </c>
      <c r="C175" s="8" t="n">
        <v>35.7</v>
      </c>
    </row>
    <row r="176" customFormat="false" ht="12.75" hidden="false" customHeight="false" outlineLevel="0" collapsed="false">
      <c r="A176" s="7" t="s">
        <v>266</v>
      </c>
      <c r="B176" s="7" t="s">
        <v>267</v>
      </c>
      <c r="C176" s="7" t="n">
        <v>44.1</v>
      </c>
    </row>
    <row r="177" customFormat="false" ht="12.75" hidden="false" customHeight="false" outlineLevel="0" collapsed="false">
      <c r="A177" s="8" t="s">
        <v>268</v>
      </c>
      <c r="B177" s="8" t="s">
        <v>267</v>
      </c>
      <c r="C177" s="8" t="n">
        <v>44.1</v>
      </c>
    </row>
    <row r="178" customFormat="false" ht="12.75" hidden="false" customHeight="false" outlineLevel="0" collapsed="false">
      <c r="A178" s="7" t="s">
        <v>269</v>
      </c>
      <c r="B178" s="7" t="s">
        <v>270</v>
      </c>
      <c r="C178" s="7" t="n">
        <v>44.1</v>
      </c>
    </row>
    <row r="179" customFormat="false" ht="12.75" hidden="false" customHeight="false" outlineLevel="0" collapsed="false">
      <c r="A179" s="8" t="s">
        <v>271</v>
      </c>
      <c r="B179" s="8" t="s">
        <v>270</v>
      </c>
      <c r="C179" s="8" t="n">
        <v>44.1</v>
      </c>
    </row>
    <row r="180" customFormat="false" ht="12.75" hidden="false" customHeight="false" outlineLevel="0" collapsed="false">
      <c r="A180" s="7" t="s">
        <v>272</v>
      </c>
      <c r="B180" s="7" t="s">
        <v>273</v>
      </c>
      <c r="C180" s="7" t="n">
        <v>52.5</v>
      </c>
    </row>
    <row r="181" customFormat="false" ht="12.75" hidden="false" customHeight="false" outlineLevel="0" collapsed="false">
      <c r="A181" s="8" t="s">
        <v>274</v>
      </c>
      <c r="B181" s="8" t="s">
        <v>275</v>
      </c>
      <c r="C181" s="8" t="n">
        <v>52.5</v>
      </c>
    </row>
    <row r="182" customFormat="false" ht="12.75" hidden="false" customHeight="false" outlineLevel="0" collapsed="false">
      <c r="A182" s="7" t="s">
        <v>276</v>
      </c>
      <c r="B182" s="7" t="s">
        <v>277</v>
      </c>
      <c r="C182" s="7" t="n">
        <v>52.5</v>
      </c>
    </row>
    <row r="183" customFormat="false" ht="12.75" hidden="false" customHeight="false" outlineLevel="0" collapsed="false">
      <c r="A183" s="8" t="s">
        <v>278</v>
      </c>
      <c r="B183" s="8" t="s">
        <v>279</v>
      </c>
      <c r="C183" s="8" t="n">
        <v>52.5</v>
      </c>
    </row>
    <row r="184" customFormat="false" ht="12.75" hidden="false" customHeight="false" outlineLevel="0" collapsed="false">
      <c r="A184" s="7" t="s">
        <v>280</v>
      </c>
      <c r="B184" s="7" t="s">
        <v>281</v>
      </c>
      <c r="C184" s="7" t="n">
        <v>44.1</v>
      </c>
    </row>
    <row r="185" customFormat="false" ht="12.75" hidden="false" customHeight="false" outlineLevel="0" collapsed="false">
      <c r="A185" s="8" t="s">
        <v>282</v>
      </c>
      <c r="B185" s="8" t="s">
        <v>283</v>
      </c>
      <c r="C185" s="8" t="n">
        <v>44.1</v>
      </c>
    </row>
    <row r="186" customFormat="false" ht="12.75" hidden="false" customHeight="false" outlineLevel="0" collapsed="false">
      <c r="A186" s="7" t="s">
        <v>284</v>
      </c>
      <c r="B186" s="7" t="s">
        <v>285</v>
      </c>
      <c r="C186" s="7" t="n">
        <v>44.1</v>
      </c>
    </row>
    <row r="187" customFormat="false" ht="12.75" hidden="false" customHeight="false" outlineLevel="0" collapsed="false">
      <c r="A187" s="8" t="s">
        <v>286</v>
      </c>
      <c r="B187" s="8" t="s">
        <v>285</v>
      </c>
      <c r="C187" s="8" t="n">
        <v>44.1</v>
      </c>
    </row>
    <row r="188" customFormat="false" ht="12.75" hidden="false" customHeight="false" outlineLevel="0" collapsed="false">
      <c r="A188" s="7" t="s">
        <v>287</v>
      </c>
      <c r="B188" s="7" t="s">
        <v>288</v>
      </c>
      <c r="C188" s="7" t="n">
        <v>44.1</v>
      </c>
    </row>
    <row r="189" customFormat="false" ht="12.75" hidden="false" customHeight="false" outlineLevel="0" collapsed="false">
      <c r="A189" s="8" t="s">
        <v>289</v>
      </c>
      <c r="B189" s="8" t="s">
        <v>290</v>
      </c>
      <c r="C189" s="8" t="n">
        <v>101.85</v>
      </c>
    </row>
    <row r="190" customFormat="false" ht="12.75" hidden="false" customHeight="false" outlineLevel="0" collapsed="false">
      <c r="A190" s="7" t="s">
        <v>291</v>
      </c>
      <c r="B190" s="7" t="s">
        <v>206</v>
      </c>
      <c r="C190" s="7" t="n">
        <v>101.85</v>
      </c>
    </row>
    <row r="191" customFormat="false" ht="12.75" hidden="false" customHeight="false" outlineLevel="0" collapsed="false">
      <c r="A191" s="8" t="s">
        <v>292</v>
      </c>
      <c r="B191" s="8" t="s">
        <v>293</v>
      </c>
      <c r="C191" s="8" t="n">
        <v>44.1</v>
      </c>
    </row>
    <row r="192" customFormat="false" ht="12.75" hidden="false" customHeight="false" outlineLevel="0" collapsed="false">
      <c r="A192" s="7" t="s">
        <v>294</v>
      </c>
      <c r="B192" s="7" t="s">
        <v>295</v>
      </c>
      <c r="C192" s="7" t="n">
        <v>44.1</v>
      </c>
    </row>
    <row r="193" customFormat="false" ht="12.75" hidden="false" customHeight="false" outlineLevel="0" collapsed="false">
      <c r="A193" s="8" t="s">
        <v>296</v>
      </c>
      <c r="B193" s="8" t="s">
        <v>295</v>
      </c>
      <c r="C193" s="8" t="n">
        <v>44.1</v>
      </c>
    </row>
    <row r="194" customFormat="false" ht="12.75" hidden="false" customHeight="false" outlineLevel="0" collapsed="false">
      <c r="A194" s="7" t="s">
        <v>297</v>
      </c>
      <c r="B194" s="7" t="s">
        <v>298</v>
      </c>
      <c r="C194" s="7" t="n">
        <v>44.1</v>
      </c>
    </row>
    <row r="195" customFormat="false" ht="12.75" hidden="false" customHeight="false" outlineLevel="0" collapsed="false">
      <c r="A195" s="8" t="s">
        <v>299</v>
      </c>
      <c r="B195" s="8" t="s">
        <v>300</v>
      </c>
      <c r="C195" s="8" t="n">
        <v>44.1</v>
      </c>
    </row>
    <row r="196" customFormat="false" ht="12.75" hidden="false" customHeight="false" outlineLevel="0" collapsed="false">
      <c r="A196" s="7" t="s">
        <v>301</v>
      </c>
      <c r="B196" s="7" t="s">
        <v>302</v>
      </c>
      <c r="C196" s="7" t="n">
        <v>44.1</v>
      </c>
    </row>
    <row r="197" customFormat="false" ht="12.75" hidden="false" customHeight="false" outlineLevel="0" collapsed="false">
      <c r="A197" s="8" t="s">
        <v>303</v>
      </c>
      <c r="B197" s="8" t="s">
        <v>304</v>
      </c>
      <c r="C197" s="8" t="n">
        <v>44.1</v>
      </c>
    </row>
    <row r="198" customFormat="false" ht="12.75" hidden="false" customHeight="false" outlineLevel="0" collapsed="false">
      <c r="A198" s="7" t="s">
        <v>305</v>
      </c>
      <c r="B198" s="7" t="s">
        <v>306</v>
      </c>
      <c r="C198" s="7" t="n">
        <v>38.85</v>
      </c>
    </row>
    <row r="199" customFormat="false" ht="12.75" hidden="false" customHeight="false" outlineLevel="0" collapsed="false">
      <c r="A199" s="8" t="s">
        <v>307</v>
      </c>
      <c r="B199" s="8" t="s">
        <v>308</v>
      </c>
      <c r="C199" s="8" t="n">
        <v>43.05</v>
      </c>
    </row>
    <row r="200" customFormat="false" ht="12.75" hidden="false" customHeight="false" outlineLevel="0" collapsed="false">
      <c r="A200" s="7" t="s">
        <v>309</v>
      </c>
      <c r="B200" s="7" t="s">
        <v>308</v>
      </c>
      <c r="C200" s="7" t="n">
        <v>43.05</v>
      </c>
    </row>
    <row r="201" customFormat="false" ht="12.75" hidden="false" customHeight="false" outlineLevel="0" collapsed="false">
      <c r="A201" s="8" t="s">
        <v>310</v>
      </c>
      <c r="B201" s="8" t="s">
        <v>311</v>
      </c>
      <c r="C201" s="8" t="n">
        <v>42</v>
      </c>
    </row>
    <row r="202" customFormat="false" ht="12.75" hidden="false" customHeight="false" outlineLevel="0" collapsed="false">
      <c r="A202" s="7" t="s">
        <v>312</v>
      </c>
      <c r="B202" s="7" t="s">
        <v>313</v>
      </c>
      <c r="C202" s="7" t="n">
        <v>42</v>
      </c>
    </row>
    <row r="203" customFormat="false" ht="12.75" hidden="false" customHeight="false" outlineLevel="0" collapsed="false">
      <c r="A203" s="8" t="s">
        <v>314</v>
      </c>
      <c r="B203" s="8" t="s">
        <v>315</v>
      </c>
      <c r="C203" s="8" t="n">
        <v>56.17</v>
      </c>
    </row>
    <row r="204" customFormat="false" ht="12.75" hidden="false" customHeight="false" outlineLevel="0" collapsed="false">
      <c r="A204" s="7" t="s">
        <v>316</v>
      </c>
      <c r="B204" s="7" t="s">
        <v>315</v>
      </c>
      <c r="C204" s="7" t="n">
        <v>56.17</v>
      </c>
    </row>
    <row r="205" customFormat="false" ht="12.75" hidden="false" customHeight="false" outlineLevel="0" collapsed="false">
      <c r="A205" s="8" t="s">
        <v>317</v>
      </c>
      <c r="B205" s="8" t="s">
        <v>315</v>
      </c>
      <c r="C205" s="8" t="n">
        <v>56.17</v>
      </c>
    </row>
    <row r="206" customFormat="false" ht="12.75" hidden="false" customHeight="false" outlineLevel="0" collapsed="false">
      <c r="A206" s="7" t="s">
        <v>318</v>
      </c>
      <c r="B206" s="7" t="s">
        <v>315</v>
      </c>
      <c r="C206" s="7" t="n">
        <v>56.17</v>
      </c>
    </row>
    <row r="207" customFormat="false" ht="12.75" hidden="false" customHeight="false" outlineLevel="0" collapsed="false">
      <c r="A207" s="8" t="s">
        <v>319</v>
      </c>
      <c r="B207" s="8" t="s">
        <v>320</v>
      </c>
      <c r="C207" s="8" t="n">
        <v>56.17</v>
      </c>
    </row>
    <row r="208" customFormat="false" ht="12.75" hidden="false" customHeight="false" outlineLevel="0" collapsed="false">
      <c r="A208" s="7" t="s">
        <v>321</v>
      </c>
      <c r="B208" s="7" t="s">
        <v>320</v>
      </c>
      <c r="C208" s="7" t="n">
        <v>56.17</v>
      </c>
    </row>
    <row r="209" customFormat="false" ht="12.75" hidden="false" customHeight="false" outlineLevel="0" collapsed="false">
      <c r="A209" s="8" t="s">
        <v>322</v>
      </c>
      <c r="B209" s="8" t="s">
        <v>323</v>
      </c>
      <c r="C209" s="8" t="n">
        <v>60.9</v>
      </c>
    </row>
    <row r="210" customFormat="false" ht="12.75" hidden="false" customHeight="false" outlineLevel="0" collapsed="false">
      <c r="A210" s="7" t="s">
        <v>324</v>
      </c>
      <c r="B210" s="7" t="s">
        <v>323</v>
      </c>
      <c r="C210" s="7" t="n">
        <v>60.9</v>
      </c>
    </row>
    <row r="211" customFormat="false" ht="12.75" hidden="false" customHeight="false" outlineLevel="0" collapsed="false">
      <c r="A211" s="8" t="s">
        <v>325</v>
      </c>
      <c r="B211" s="8" t="s">
        <v>326</v>
      </c>
      <c r="C211" s="8" t="n">
        <v>60.9</v>
      </c>
    </row>
    <row r="212" customFormat="false" ht="12.75" hidden="false" customHeight="false" outlineLevel="0" collapsed="false">
      <c r="A212" s="7" t="s">
        <v>327</v>
      </c>
      <c r="B212" s="7" t="s">
        <v>87</v>
      </c>
      <c r="C212" s="7" t="n">
        <v>44.1</v>
      </c>
    </row>
    <row r="213" customFormat="false" ht="12.75" hidden="false" customHeight="false" outlineLevel="0" collapsed="false">
      <c r="A213" s="8" t="s">
        <v>328</v>
      </c>
      <c r="B213" s="8" t="s">
        <v>87</v>
      </c>
      <c r="C213" s="8" t="n">
        <v>44.1</v>
      </c>
    </row>
    <row r="214" customFormat="false" ht="12.75" hidden="false" customHeight="false" outlineLevel="0" collapsed="false">
      <c r="A214" s="7" t="s">
        <v>329</v>
      </c>
      <c r="B214" s="7" t="s">
        <v>330</v>
      </c>
      <c r="C214" s="7" t="n">
        <v>324.45</v>
      </c>
    </row>
    <row r="215" customFormat="false" ht="12.75" hidden="false" customHeight="false" outlineLevel="0" collapsed="false">
      <c r="A215" s="8" t="s">
        <v>331</v>
      </c>
      <c r="B215" s="8" t="s">
        <v>332</v>
      </c>
      <c r="C215" s="8" t="n">
        <v>324.45</v>
      </c>
    </row>
    <row r="216" customFormat="false" ht="12.75" hidden="false" customHeight="false" outlineLevel="0" collapsed="false">
      <c r="A216" s="7" t="s">
        <v>333</v>
      </c>
      <c r="B216" s="7" t="s">
        <v>146</v>
      </c>
      <c r="C216" s="7" t="n">
        <v>44.1</v>
      </c>
    </row>
    <row r="217" customFormat="false" ht="12.75" hidden="false" customHeight="false" outlineLevel="0" collapsed="false">
      <c r="A217" s="8" t="s">
        <v>334</v>
      </c>
      <c r="B217" s="8" t="s">
        <v>335</v>
      </c>
      <c r="C217" s="8" t="n">
        <v>44.1</v>
      </c>
    </row>
    <row r="218" customFormat="false" ht="12.75" hidden="false" customHeight="false" outlineLevel="0" collapsed="false">
      <c r="A218" s="7" t="s">
        <v>336</v>
      </c>
      <c r="B218" s="7" t="s">
        <v>91</v>
      </c>
      <c r="C218" s="7" t="n">
        <v>44.1</v>
      </c>
    </row>
    <row r="219" customFormat="false" ht="12.75" hidden="false" customHeight="false" outlineLevel="0" collapsed="false">
      <c r="A219" s="8" t="s">
        <v>337</v>
      </c>
      <c r="B219" s="8" t="s">
        <v>93</v>
      </c>
      <c r="C219" s="8" t="n">
        <v>321.3</v>
      </c>
    </row>
    <row r="220" customFormat="false" ht="12.75" hidden="false" customHeight="false" outlineLevel="0" collapsed="false">
      <c r="A220" s="7" t="s">
        <v>338</v>
      </c>
      <c r="B220" s="7" t="s">
        <v>93</v>
      </c>
      <c r="C220" s="7" t="n">
        <v>321.3</v>
      </c>
    </row>
    <row r="221" customFormat="false" ht="12.75" hidden="false" customHeight="false" outlineLevel="0" collapsed="false">
      <c r="A221" s="8" t="s">
        <v>339</v>
      </c>
      <c r="B221" s="8" t="s">
        <v>202</v>
      </c>
      <c r="C221" s="8" t="n">
        <v>44.1</v>
      </c>
    </row>
    <row r="222" customFormat="false" ht="12.75" hidden="false" customHeight="false" outlineLevel="0" collapsed="false">
      <c r="A222" s="7" t="s">
        <v>340</v>
      </c>
      <c r="B222" s="7" t="s">
        <v>202</v>
      </c>
      <c r="C222" s="7" t="n">
        <v>44.1</v>
      </c>
    </row>
    <row r="223" customFormat="false" ht="12.75" hidden="false" customHeight="false" outlineLevel="0" collapsed="false">
      <c r="A223" s="8" t="s">
        <v>341</v>
      </c>
      <c r="B223" s="8" t="s">
        <v>342</v>
      </c>
      <c r="C223" s="8" t="n">
        <v>44.1</v>
      </c>
    </row>
    <row r="224" customFormat="false" ht="12.75" hidden="false" customHeight="false" outlineLevel="0" collapsed="false">
      <c r="A224" s="7" t="s">
        <v>343</v>
      </c>
      <c r="B224" s="7" t="s">
        <v>212</v>
      </c>
      <c r="C224" s="7" t="n">
        <v>37.8</v>
      </c>
    </row>
    <row r="225" customFormat="false" ht="12.75" hidden="false" customHeight="false" outlineLevel="0" collapsed="false">
      <c r="A225" s="8" t="s">
        <v>344</v>
      </c>
      <c r="B225" s="8" t="s">
        <v>212</v>
      </c>
      <c r="C225" s="8" t="n">
        <v>37.8</v>
      </c>
    </row>
    <row r="226" customFormat="false" ht="12.75" hidden="false" customHeight="false" outlineLevel="0" collapsed="false">
      <c r="A226" s="7" t="s">
        <v>345</v>
      </c>
      <c r="B226" s="7" t="s">
        <v>212</v>
      </c>
      <c r="C226" s="7" t="n">
        <v>37.8</v>
      </c>
    </row>
    <row r="227" customFormat="false" ht="12.75" hidden="false" customHeight="false" outlineLevel="0" collapsed="false">
      <c r="A227" s="8" t="s">
        <v>346</v>
      </c>
      <c r="B227" s="8" t="s">
        <v>212</v>
      </c>
      <c r="C227" s="8" t="n">
        <v>37.8</v>
      </c>
    </row>
    <row r="228" customFormat="false" ht="12.75" hidden="false" customHeight="false" outlineLevel="0" collapsed="false">
      <c r="A228" s="7" t="s">
        <v>347</v>
      </c>
      <c r="B228" s="7" t="s">
        <v>348</v>
      </c>
      <c r="C228" s="7" t="n">
        <v>44.1</v>
      </c>
    </row>
    <row r="229" customFormat="false" ht="12.75" hidden="false" customHeight="false" outlineLevel="0" collapsed="false">
      <c r="A229" s="8" t="s">
        <v>349</v>
      </c>
      <c r="B229" s="8" t="s">
        <v>350</v>
      </c>
      <c r="C229" s="8" t="n">
        <v>37.8</v>
      </c>
    </row>
    <row r="230" customFormat="false" ht="12.75" hidden="false" customHeight="false" outlineLevel="0" collapsed="false">
      <c r="A230" s="7" t="s">
        <v>351</v>
      </c>
      <c r="B230" s="7" t="s">
        <v>212</v>
      </c>
      <c r="C230" s="7" t="n">
        <v>37.8</v>
      </c>
    </row>
    <row r="231" customFormat="false" ht="12.75" hidden="false" customHeight="false" outlineLevel="0" collapsed="false">
      <c r="A231" s="8" t="s">
        <v>352</v>
      </c>
      <c r="B231" s="8" t="s">
        <v>212</v>
      </c>
      <c r="C231" s="8" t="n">
        <v>37.8</v>
      </c>
    </row>
    <row r="232" customFormat="false" ht="12.75" hidden="false" customHeight="false" outlineLevel="0" collapsed="false">
      <c r="A232" s="7" t="s">
        <v>353</v>
      </c>
      <c r="B232" s="7" t="s">
        <v>212</v>
      </c>
      <c r="C232" s="7" t="n">
        <v>35.7</v>
      </c>
    </row>
    <row r="233" customFormat="false" ht="12.75" hidden="false" customHeight="false" outlineLevel="0" collapsed="false">
      <c r="A233" s="8" t="s">
        <v>354</v>
      </c>
      <c r="B233" s="8" t="s">
        <v>267</v>
      </c>
      <c r="C233" s="8" t="n">
        <v>44.1</v>
      </c>
    </row>
    <row r="234" customFormat="false" ht="12.75" hidden="false" customHeight="false" outlineLevel="0" collapsed="false">
      <c r="A234" s="7" t="s">
        <v>355</v>
      </c>
      <c r="B234" s="7" t="s">
        <v>356</v>
      </c>
      <c r="C234" s="7" t="n">
        <v>46.2</v>
      </c>
    </row>
    <row r="235" customFormat="false" ht="12.75" hidden="false" customHeight="false" outlineLevel="0" collapsed="false">
      <c r="A235" s="8" t="s">
        <v>357</v>
      </c>
      <c r="B235" s="8" t="s">
        <v>356</v>
      </c>
      <c r="C235" s="8" t="n">
        <v>46.2</v>
      </c>
    </row>
    <row r="236" customFormat="false" ht="12.75" hidden="false" customHeight="false" outlineLevel="0" collapsed="false">
      <c r="A236" s="7" t="s">
        <v>358</v>
      </c>
      <c r="B236" s="7" t="s">
        <v>356</v>
      </c>
      <c r="C236" s="7" t="n">
        <v>46.2</v>
      </c>
    </row>
    <row r="237" customFormat="false" ht="12.75" hidden="false" customHeight="false" outlineLevel="0" collapsed="false">
      <c r="A237" s="8" t="s">
        <v>359</v>
      </c>
      <c r="B237" s="8" t="s">
        <v>360</v>
      </c>
      <c r="C237" s="8" t="n">
        <v>44.1</v>
      </c>
    </row>
    <row r="238" customFormat="false" ht="12.75" hidden="false" customHeight="false" outlineLevel="0" collapsed="false">
      <c r="A238" s="7" t="s">
        <v>361</v>
      </c>
      <c r="B238" s="7" t="s">
        <v>360</v>
      </c>
      <c r="C238" s="7" t="n">
        <v>44.1</v>
      </c>
    </row>
    <row r="239" customFormat="false" ht="12.75" hidden="false" customHeight="false" outlineLevel="0" collapsed="false">
      <c r="A239" s="8" t="s">
        <v>362</v>
      </c>
      <c r="B239" s="8" t="s">
        <v>363</v>
      </c>
      <c r="C239" s="8" t="n">
        <v>44.1</v>
      </c>
    </row>
    <row r="240" customFormat="false" ht="12.75" hidden="false" customHeight="false" outlineLevel="0" collapsed="false">
      <c r="A240" s="7" t="s">
        <v>364</v>
      </c>
      <c r="B240" s="7" t="s">
        <v>365</v>
      </c>
      <c r="C240" s="7" t="n">
        <v>52.5</v>
      </c>
    </row>
    <row r="241" customFormat="false" ht="12.75" hidden="false" customHeight="false" outlineLevel="0" collapsed="false">
      <c r="A241" s="8" t="s">
        <v>366</v>
      </c>
      <c r="B241" s="8" t="s">
        <v>367</v>
      </c>
      <c r="C241" s="8" t="n">
        <v>52.5</v>
      </c>
    </row>
    <row r="242" customFormat="false" ht="12.75" hidden="false" customHeight="false" outlineLevel="0" collapsed="false">
      <c r="A242" s="7" t="s">
        <v>368</v>
      </c>
      <c r="B242" s="7" t="s">
        <v>369</v>
      </c>
      <c r="C242" s="7" t="n">
        <v>48.3</v>
      </c>
    </row>
    <row r="243" customFormat="false" ht="12.75" hidden="false" customHeight="false" outlineLevel="0" collapsed="false">
      <c r="A243" s="8" t="s">
        <v>370</v>
      </c>
      <c r="B243" s="8" t="s">
        <v>371</v>
      </c>
      <c r="C243" s="8" t="n">
        <v>48.3</v>
      </c>
    </row>
    <row r="244" customFormat="false" ht="12.75" hidden="false" customHeight="false" outlineLevel="0" collapsed="false">
      <c r="A244" s="7" t="s">
        <v>372</v>
      </c>
      <c r="B244" s="7" t="s">
        <v>373</v>
      </c>
      <c r="C244" s="7" t="n">
        <v>48.3</v>
      </c>
    </row>
    <row r="245" customFormat="false" ht="12.75" hidden="false" customHeight="false" outlineLevel="0" collapsed="false">
      <c r="A245" s="8" t="s">
        <v>374</v>
      </c>
      <c r="B245" s="8" t="s">
        <v>105</v>
      </c>
      <c r="C245" s="8" t="n">
        <v>44.1</v>
      </c>
    </row>
    <row r="246" customFormat="false" ht="12.75" hidden="false" customHeight="false" outlineLevel="0" collapsed="false">
      <c r="A246" s="7" t="s">
        <v>375</v>
      </c>
      <c r="B246" s="7" t="s">
        <v>105</v>
      </c>
      <c r="C246" s="7" t="n">
        <v>44.1</v>
      </c>
    </row>
    <row r="247" customFormat="false" ht="12.75" hidden="false" customHeight="false" outlineLevel="0" collapsed="false">
      <c r="A247" s="8" t="s">
        <v>376</v>
      </c>
      <c r="B247" s="8" t="s">
        <v>105</v>
      </c>
      <c r="C247" s="8" t="n">
        <v>44.1</v>
      </c>
    </row>
    <row r="248" customFormat="false" ht="12.75" hidden="false" customHeight="false" outlineLevel="0" collapsed="false">
      <c r="A248" s="7" t="s">
        <v>377</v>
      </c>
      <c r="B248" s="7" t="s">
        <v>285</v>
      </c>
      <c r="C248" s="7" t="n">
        <v>44.1</v>
      </c>
    </row>
    <row r="249" customFormat="false" ht="12.75" hidden="false" customHeight="false" outlineLevel="0" collapsed="false">
      <c r="A249" s="8" t="s">
        <v>378</v>
      </c>
      <c r="B249" s="8" t="s">
        <v>285</v>
      </c>
      <c r="C249" s="8" t="n">
        <v>44.1</v>
      </c>
    </row>
    <row r="250" customFormat="false" ht="12.75" hidden="false" customHeight="false" outlineLevel="0" collapsed="false">
      <c r="A250" s="7" t="s">
        <v>379</v>
      </c>
      <c r="B250" s="7" t="s">
        <v>285</v>
      </c>
      <c r="C250" s="7" t="n">
        <v>44.1</v>
      </c>
    </row>
    <row r="251" customFormat="false" ht="12.75" hidden="false" customHeight="false" outlineLevel="0" collapsed="false">
      <c r="A251" s="8" t="s">
        <v>380</v>
      </c>
      <c r="B251" s="8" t="s">
        <v>285</v>
      </c>
      <c r="C251" s="8" t="n">
        <v>44.1</v>
      </c>
    </row>
    <row r="252" customFormat="false" ht="12.75" hidden="false" customHeight="false" outlineLevel="0" collapsed="false">
      <c r="A252" s="7" t="s">
        <v>381</v>
      </c>
      <c r="B252" s="7" t="s">
        <v>382</v>
      </c>
      <c r="C252" s="7" t="n">
        <v>44.1</v>
      </c>
    </row>
    <row r="253" customFormat="false" ht="12.75" hidden="false" customHeight="false" outlineLevel="0" collapsed="false">
      <c r="A253" s="8" t="s">
        <v>383</v>
      </c>
      <c r="B253" s="8" t="s">
        <v>77</v>
      </c>
      <c r="C253" s="8" t="n">
        <v>232.05</v>
      </c>
    </row>
    <row r="254" customFormat="false" ht="12.75" hidden="false" customHeight="false" outlineLevel="0" collapsed="false">
      <c r="A254" s="7" t="s">
        <v>384</v>
      </c>
      <c r="B254" s="7" t="s">
        <v>385</v>
      </c>
      <c r="C254" s="7" t="n">
        <v>136.5</v>
      </c>
    </row>
    <row r="255" customFormat="false" ht="12.75" hidden="false" customHeight="false" outlineLevel="0" collapsed="false">
      <c r="A255" s="8" t="s">
        <v>386</v>
      </c>
      <c r="B255" s="8" t="s">
        <v>387</v>
      </c>
      <c r="C255" s="8" t="n">
        <v>324.45</v>
      </c>
    </row>
    <row r="256" customFormat="false" ht="12.75" hidden="false" customHeight="false" outlineLevel="0" collapsed="false">
      <c r="A256" s="7" t="s">
        <v>388</v>
      </c>
      <c r="B256" s="7" t="s">
        <v>389</v>
      </c>
      <c r="C256" s="7" t="n">
        <v>324.45</v>
      </c>
    </row>
    <row r="257" customFormat="false" ht="12.75" hidden="false" customHeight="false" outlineLevel="0" collapsed="false">
      <c r="A257" s="8" t="s">
        <v>390</v>
      </c>
      <c r="B257" s="8" t="s">
        <v>391</v>
      </c>
      <c r="C257" s="8" t="n">
        <v>44.1</v>
      </c>
    </row>
    <row r="258" customFormat="false" ht="12.75" hidden="false" customHeight="false" outlineLevel="0" collapsed="false">
      <c r="A258" s="7" t="s">
        <v>392</v>
      </c>
      <c r="B258" s="7" t="s">
        <v>393</v>
      </c>
      <c r="C258" s="7" t="n">
        <v>44.1</v>
      </c>
    </row>
    <row r="259" customFormat="false" ht="12.75" hidden="false" customHeight="false" outlineLevel="0" collapsed="false">
      <c r="A259" s="8" t="s">
        <v>394</v>
      </c>
      <c r="B259" s="8" t="s">
        <v>93</v>
      </c>
      <c r="C259" s="8" t="n">
        <v>321.3</v>
      </c>
    </row>
    <row r="260" customFormat="false" ht="12.75" hidden="false" customHeight="false" outlineLevel="0" collapsed="false">
      <c r="A260" s="7" t="s">
        <v>395</v>
      </c>
      <c r="B260" s="7" t="s">
        <v>393</v>
      </c>
      <c r="C260" s="7" t="n">
        <v>44.1</v>
      </c>
    </row>
    <row r="261" customFormat="false" ht="12.75" hidden="false" customHeight="false" outlineLevel="0" collapsed="false">
      <c r="A261" s="8" t="s">
        <v>396</v>
      </c>
      <c r="B261" s="8" t="s">
        <v>397</v>
      </c>
      <c r="C261" s="8" t="n">
        <v>44.1</v>
      </c>
    </row>
    <row r="262" customFormat="false" ht="12.75" hidden="false" customHeight="false" outlineLevel="0" collapsed="false">
      <c r="A262" s="7" t="s">
        <v>398</v>
      </c>
      <c r="B262" s="7" t="s">
        <v>399</v>
      </c>
      <c r="C262" s="7" t="n">
        <v>101.85</v>
      </c>
    </row>
    <row r="263" customFormat="false" ht="12.75" hidden="false" customHeight="false" outlineLevel="0" collapsed="false">
      <c r="A263" s="8" t="s">
        <v>400</v>
      </c>
      <c r="B263" s="8" t="s">
        <v>401</v>
      </c>
      <c r="C263" s="8" t="n">
        <v>101.85</v>
      </c>
    </row>
    <row r="264" customFormat="false" ht="12.75" hidden="false" customHeight="false" outlineLevel="0" collapsed="false">
      <c r="A264" s="7" t="s">
        <v>402</v>
      </c>
      <c r="B264" s="7" t="s">
        <v>403</v>
      </c>
      <c r="C264" s="7" t="n">
        <v>101.85</v>
      </c>
    </row>
    <row r="265" customFormat="false" ht="12.75" hidden="false" customHeight="false" outlineLevel="0" collapsed="false">
      <c r="A265" s="8" t="s">
        <v>404</v>
      </c>
      <c r="B265" s="8" t="s">
        <v>405</v>
      </c>
      <c r="C265" s="8" t="n">
        <v>101.85</v>
      </c>
    </row>
    <row r="266" customFormat="false" ht="12.75" hidden="false" customHeight="false" outlineLevel="0" collapsed="false">
      <c r="A266" s="7" t="s">
        <v>406</v>
      </c>
      <c r="B266" s="7" t="s">
        <v>399</v>
      </c>
      <c r="C266" s="7" t="n">
        <v>101.85</v>
      </c>
    </row>
    <row r="267" customFormat="false" ht="12.75" hidden="false" customHeight="false" outlineLevel="0" collapsed="false">
      <c r="A267" s="8" t="s">
        <v>407</v>
      </c>
      <c r="B267" s="8" t="s">
        <v>408</v>
      </c>
      <c r="C267" s="8" t="n">
        <v>44.1</v>
      </c>
    </row>
    <row r="268" customFormat="false" ht="12.75" hidden="false" customHeight="false" outlineLevel="0" collapsed="false">
      <c r="A268" s="7" t="s">
        <v>409</v>
      </c>
      <c r="B268" s="7" t="s">
        <v>212</v>
      </c>
      <c r="C268" s="7" t="n">
        <v>37.8</v>
      </c>
    </row>
    <row r="269" customFormat="false" ht="12.75" hidden="false" customHeight="false" outlineLevel="0" collapsed="false">
      <c r="A269" s="8" t="s">
        <v>410</v>
      </c>
      <c r="B269" s="8" t="s">
        <v>212</v>
      </c>
      <c r="C269" s="8" t="n">
        <v>37.8</v>
      </c>
    </row>
    <row r="270" customFormat="false" ht="12.75" hidden="false" customHeight="false" outlineLevel="0" collapsed="false">
      <c r="A270" s="7" t="s">
        <v>411</v>
      </c>
      <c r="B270" s="7" t="s">
        <v>212</v>
      </c>
      <c r="C270" s="7" t="n">
        <v>37.8</v>
      </c>
    </row>
    <row r="271" customFormat="false" ht="12.75" hidden="false" customHeight="false" outlineLevel="0" collapsed="false">
      <c r="A271" s="8" t="s">
        <v>412</v>
      </c>
      <c r="B271" s="8" t="s">
        <v>212</v>
      </c>
      <c r="C271" s="8" t="n">
        <v>37.8</v>
      </c>
    </row>
    <row r="272" customFormat="false" ht="12.75" hidden="false" customHeight="false" outlineLevel="0" collapsed="false">
      <c r="A272" s="7" t="s">
        <v>413</v>
      </c>
      <c r="B272" s="7" t="s">
        <v>348</v>
      </c>
      <c r="C272" s="7" t="n">
        <v>44.1</v>
      </c>
    </row>
    <row r="273" customFormat="false" ht="12.75" hidden="false" customHeight="false" outlineLevel="0" collapsed="false">
      <c r="A273" s="8" t="s">
        <v>414</v>
      </c>
      <c r="B273" s="8" t="s">
        <v>212</v>
      </c>
      <c r="C273" s="8" t="n">
        <v>37.8</v>
      </c>
    </row>
    <row r="274" customFormat="false" ht="12.75" hidden="false" customHeight="false" outlineLevel="0" collapsed="false">
      <c r="A274" s="7" t="s">
        <v>415</v>
      </c>
      <c r="B274" s="7" t="s">
        <v>212</v>
      </c>
      <c r="C274" s="7" t="n">
        <v>37.8</v>
      </c>
    </row>
    <row r="275" customFormat="false" ht="12.75" hidden="false" customHeight="false" outlineLevel="0" collapsed="false">
      <c r="A275" s="8" t="s">
        <v>416</v>
      </c>
      <c r="B275" s="8" t="s">
        <v>212</v>
      </c>
      <c r="C275" s="8" t="n">
        <v>35.7</v>
      </c>
    </row>
    <row r="276" customFormat="false" ht="12.75" hidden="false" customHeight="false" outlineLevel="0" collapsed="false">
      <c r="A276" s="7" t="s">
        <v>417</v>
      </c>
      <c r="B276" s="7" t="s">
        <v>267</v>
      </c>
      <c r="C276" s="7" t="n">
        <v>44.1</v>
      </c>
    </row>
    <row r="277" customFormat="false" ht="12.75" hidden="false" customHeight="false" outlineLevel="0" collapsed="false">
      <c r="A277" s="8" t="s">
        <v>418</v>
      </c>
      <c r="B277" s="8" t="s">
        <v>356</v>
      </c>
      <c r="C277" s="8" t="n">
        <v>46.2</v>
      </c>
    </row>
    <row r="278" customFormat="false" ht="12.75" hidden="false" customHeight="false" outlineLevel="0" collapsed="false">
      <c r="A278" s="7" t="s">
        <v>419</v>
      </c>
      <c r="B278" s="7" t="s">
        <v>356</v>
      </c>
      <c r="C278" s="7" t="n">
        <v>46.2</v>
      </c>
    </row>
    <row r="279" customFormat="false" ht="12.75" hidden="false" customHeight="false" outlineLevel="0" collapsed="false">
      <c r="A279" s="8" t="s">
        <v>420</v>
      </c>
      <c r="B279" s="8" t="s">
        <v>356</v>
      </c>
      <c r="C279" s="8" t="n">
        <v>46.2</v>
      </c>
    </row>
    <row r="280" customFormat="false" ht="12.75" hidden="false" customHeight="false" outlineLevel="0" collapsed="false">
      <c r="A280" s="7" t="s">
        <v>421</v>
      </c>
      <c r="B280" s="7" t="s">
        <v>360</v>
      </c>
      <c r="C280" s="7" t="n">
        <v>44.1</v>
      </c>
    </row>
    <row r="281" customFormat="false" ht="12.75" hidden="false" customHeight="false" outlineLevel="0" collapsed="false">
      <c r="A281" s="8" t="s">
        <v>422</v>
      </c>
      <c r="B281" s="8" t="s">
        <v>423</v>
      </c>
      <c r="C281" s="8" t="n">
        <v>44.1</v>
      </c>
    </row>
    <row r="282" customFormat="false" ht="12.75" hidden="false" customHeight="false" outlineLevel="0" collapsed="false">
      <c r="A282" s="7" t="s">
        <v>424</v>
      </c>
      <c r="B282" s="7" t="s">
        <v>360</v>
      </c>
      <c r="C282" s="7" t="n">
        <v>44.1</v>
      </c>
    </row>
    <row r="283" customFormat="false" ht="12.75" hidden="false" customHeight="false" outlineLevel="0" collapsed="false">
      <c r="A283" s="8" t="s">
        <v>425</v>
      </c>
      <c r="B283" s="8" t="s">
        <v>426</v>
      </c>
      <c r="C283" s="8" t="n">
        <v>44.1</v>
      </c>
    </row>
    <row r="284" customFormat="false" ht="12.75" hidden="false" customHeight="false" outlineLevel="0" collapsed="false">
      <c r="A284" s="7" t="s">
        <v>427</v>
      </c>
      <c r="B284" s="7" t="s">
        <v>105</v>
      </c>
      <c r="C284" s="7" t="n">
        <v>44.1</v>
      </c>
    </row>
    <row r="285" customFormat="false" ht="12.75" hidden="false" customHeight="false" outlineLevel="0" collapsed="false">
      <c r="A285" s="8" t="s">
        <v>428</v>
      </c>
      <c r="B285" s="8" t="s">
        <v>283</v>
      </c>
      <c r="C285" s="8" t="n">
        <v>44.1</v>
      </c>
    </row>
    <row r="286" customFormat="false" ht="12.75" hidden="false" customHeight="false" outlineLevel="0" collapsed="false">
      <c r="A286" s="7" t="s">
        <v>429</v>
      </c>
      <c r="B286" s="7" t="s">
        <v>285</v>
      </c>
      <c r="C286" s="7" t="n">
        <v>44.1</v>
      </c>
    </row>
    <row r="287" customFormat="false" ht="12.75" hidden="false" customHeight="false" outlineLevel="0" collapsed="false">
      <c r="A287" s="8" t="s">
        <v>430</v>
      </c>
      <c r="B287" s="8" t="s">
        <v>431</v>
      </c>
      <c r="C287" s="8" t="n">
        <v>44.1</v>
      </c>
    </row>
    <row r="288" customFormat="false" ht="12.75" hidden="false" customHeight="false" outlineLevel="0" collapsed="false">
      <c r="A288" s="7" t="s">
        <v>432</v>
      </c>
      <c r="B288" s="7" t="s">
        <v>382</v>
      </c>
      <c r="C288" s="7" t="n">
        <v>44.1</v>
      </c>
    </row>
    <row r="289" customFormat="false" ht="12.75" hidden="false" customHeight="false" outlineLevel="0" collapsed="false">
      <c r="A289" s="8" t="s">
        <v>433</v>
      </c>
      <c r="B289" s="8" t="s">
        <v>382</v>
      </c>
      <c r="C289" s="8" t="n">
        <v>44.1</v>
      </c>
    </row>
    <row r="290" customFormat="false" ht="12.75" hidden="false" customHeight="false" outlineLevel="0" collapsed="false">
      <c r="A290" s="7" t="s">
        <v>434</v>
      </c>
      <c r="B290" s="7" t="s">
        <v>435</v>
      </c>
      <c r="C290" s="7" t="n">
        <v>101.85</v>
      </c>
    </row>
    <row r="291" customFormat="false" ht="12.75" hidden="false" customHeight="false" outlineLevel="0" collapsed="false">
      <c r="A291" s="8" t="s">
        <v>436</v>
      </c>
      <c r="B291" s="8" t="s">
        <v>210</v>
      </c>
      <c r="C291" s="8" t="n">
        <v>101.85</v>
      </c>
    </row>
    <row r="292" customFormat="false" ht="12.75" hidden="false" customHeight="false" outlineLevel="0" collapsed="false">
      <c r="A292" s="7" t="s">
        <v>437</v>
      </c>
      <c r="B292" s="7" t="s">
        <v>293</v>
      </c>
      <c r="C292" s="7" t="n">
        <v>44.1</v>
      </c>
    </row>
    <row r="293" customFormat="false" ht="12.75" hidden="false" customHeight="false" outlineLevel="0" collapsed="false">
      <c r="A293" s="8" t="s">
        <v>438</v>
      </c>
      <c r="B293" s="8" t="s">
        <v>439</v>
      </c>
      <c r="C293" s="8" t="n">
        <v>44.1</v>
      </c>
    </row>
    <row r="294" customFormat="false" ht="12.75" hidden="false" customHeight="false" outlineLevel="0" collapsed="false">
      <c r="A294" s="7" t="s">
        <v>440</v>
      </c>
      <c r="B294" s="7" t="s">
        <v>212</v>
      </c>
      <c r="C294" s="7" t="n">
        <v>37.8</v>
      </c>
    </row>
    <row r="295" customFormat="false" ht="12.75" hidden="false" customHeight="false" outlineLevel="0" collapsed="false">
      <c r="A295" s="8" t="s">
        <v>441</v>
      </c>
      <c r="B295" s="8" t="s">
        <v>212</v>
      </c>
      <c r="C295" s="8" t="n">
        <v>37.8</v>
      </c>
    </row>
    <row r="296" customFormat="false" ht="12.75" hidden="false" customHeight="false" outlineLevel="0" collapsed="false">
      <c r="A296" s="7" t="s">
        <v>442</v>
      </c>
      <c r="B296" s="7" t="s">
        <v>348</v>
      </c>
      <c r="C296" s="7" t="n">
        <v>44.1</v>
      </c>
    </row>
    <row r="297" customFormat="false" ht="12.75" hidden="false" customHeight="false" outlineLevel="0" collapsed="false">
      <c r="A297" s="8" t="s">
        <v>443</v>
      </c>
      <c r="B297" s="8" t="s">
        <v>348</v>
      </c>
      <c r="C297" s="8" t="n">
        <v>44.1</v>
      </c>
    </row>
    <row r="298" customFormat="false" ht="12.75" hidden="false" customHeight="false" outlineLevel="0" collapsed="false">
      <c r="A298" s="7" t="s">
        <v>444</v>
      </c>
      <c r="B298" s="7" t="s">
        <v>212</v>
      </c>
      <c r="C298" s="7" t="n">
        <v>37.8</v>
      </c>
    </row>
    <row r="299" customFormat="false" ht="12.75" hidden="false" customHeight="false" outlineLevel="0" collapsed="false">
      <c r="A299" s="8" t="s">
        <v>445</v>
      </c>
      <c r="B299" s="8" t="s">
        <v>350</v>
      </c>
      <c r="C299" s="8" t="n">
        <v>37.8</v>
      </c>
    </row>
    <row r="300" customFormat="false" ht="12.75" hidden="false" customHeight="false" outlineLevel="0" collapsed="false">
      <c r="A300" s="7" t="s">
        <v>446</v>
      </c>
      <c r="B300" s="7" t="s">
        <v>212</v>
      </c>
      <c r="C300" s="7" t="n">
        <v>37.8</v>
      </c>
    </row>
    <row r="301" customFormat="false" ht="12.75" hidden="false" customHeight="false" outlineLevel="0" collapsed="false">
      <c r="A301" s="8" t="s">
        <v>447</v>
      </c>
      <c r="B301" s="8" t="s">
        <v>212</v>
      </c>
      <c r="C301" s="8" t="n">
        <v>37.8</v>
      </c>
    </row>
    <row r="302" customFormat="false" ht="12.75" hidden="false" customHeight="false" outlineLevel="0" collapsed="false">
      <c r="A302" s="7" t="s">
        <v>448</v>
      </c>
      <c r="B302" s="7" t="s">
        <v>212</v>
      </c>
      <c r="C302" s="7" t="n">
        <v>35.7</v>
      </c>
    </row>
    <row r="303" customFormat="false" ht="12.75" hidden="false" customHeight="false" outlineLevel="0" collapsed="false">
      <c r="A303" s="8" t="s">
        <v>449</v>
      </c>
      <c r="B303" s="8" t="s">
        <v>212</v>
      </c>
      <c r="C303" s="8" t="n">
        <v>35.7</v>
      </c>
    </row>
    <row r="304" customFormat="false" ht="12.75" hidden="false" customHeight="false" outlineLevel="0" collapsed="false">
      <c r="A304" s="7" t="s">
        <v>450</v>
      </c>
      <c r="B304" s="7" t="s">
        <v>267</v>
      </c>
      <c r="C304" s="7" t="n">
        <v>44.1</v>
      </c>
    </row>
    <row r="305" customFormat="false" ht="12.75" hidden="false" customHeight="false" outlineLevel="0" collapsed="false">
      <c r="A305" s="8" t="s">
        <v>451</v>
      </c>
      <c r="B305" s="8" t="s">
        <v>452</v>
      </c>
      <c r="C305" s="8" t="n">
        <v>52.5</v>
      </c>
    </row>
    <row r="306" customFormat="false" ht="12.75" hidden="false" customHeight="false" outlineLevel="0" collapsed="false">
      <c r="A306" s="7" t="s">
        <v>453</v>
      </c>
      <c r="B306" s="7" t="s">
        <v>454</v>
      </c>
      <c r="C306" s="7" t="n">
        <v>52.5</v>
      </c>
    </row>
    <row r="307" customFormat="false" ht="12.75" hidden="false" customHeight="false" outlineLevel="0" collapsed="false">
      <c r="A307" s="8" t="s">
        <v>455</v>
      </c>
      <c r="B307" s="8" t="s">
        <v>456</v>
      </c>
      <c r="C307" s="8" t="n">
        <v>52.5</v>
      </c>
    </row>
    <row r="308" customFormat="false" ht="12.75" hidden="false" customHeight="false" outlineLevel="0" collapsed="false">
      <c r="A308" s="7" t="s">
        <v>457</v>
      </c>
      <c r="B308" s="7" t="s">
        <v>458</v>
      </c>
      <c r="C308" s="7" t="n">
        <v>44.1</v>
      </c>
    </row>
    <row r="309" customFormat="false" ht="12.75" hidden="false" customHeight="false" outlineLevel="0" collapsed="false">
      <c r="A309" s="8" t="s">
        <v>459</v>
      </c>
      <c r="B309" s="8" t="s">
        <v>460</v>
      </c>
      <c r="C309" s="8" t="n">
        <v>48.3</v>
      </c>
    </row>
    <row r="310" customFormat="false" ht="12.75" hidden="false" customHeight="false" outlineLevel="0" collapsed="false">
      <c r="A310" s="7" t="s">
        <v>461</v>
      </c>
      <c r="B310" s="7" t="s">
        <v>285</v>
      </c>
      <c r="C310" s="7" t="n">
        <v>44.1</v>
      </c>
    </row>
    <row r="311" customFormat="false" ht="12.75" hidden="false" customHeight="false" outlineLevel="0" collapsed="false">
      <c r="A311" s="8" t="s">
        <v>462</v>
      </c>
      <c r="B311" s="8" t="s">
        <v>285</v>
      </c>
      <c r="C311" s="8" t="n">
        <v>44.1</v>
      </c>
    </row>
    <row r="312" customFormat="false" ht="12.75" hidden="false" customHeight="false" outlineLevel="0" collapsed="false">
      <c r="A312" s="7" t="s">
        <v>463</v>
      </c>
      <c r="B312" s="7" t="s">
        <v>382</v>
      </c>
      <c r="C312" s="7" t="n">
        <v>44.1</v>
      </c>
    </row>
    <row r="313" customFormat="false" ht="12.75" hidden="false" customHeight="false" outlineLevel="0" collapsed="false">
      <c r="A313" s="8" t="s">
        <v>464</v>
      </c>
      <c r="B313" s="8" t="s">
        <v>399</v>
      </c>
      <c r="C313" s="8" t="n">
        <v>101.85</v>
      </c>
    </row>
    <row r="314" customFormat="false" ht="12.75" hidden="false" customHeight="false" outlineLevel="0" collapsed="false">
      <c r="A314" s="7" t="s">
        <v>465</v>
      </c>
      <c r="B314" s="7" t="s">
        <v>439</v>
      </c>
      <c r="C314" s="7" t="n">
        <v>44.1</v>
      </c>
    </row>
    <row r="315" customFormat="false" ht="12.75" hidden="false" customHeight="false" outlineLevel="0" collapsed="false">
      <c r="A315" s="8" t="s">
        <v>466</v>
      </c>
      <c r="B315" s="8" t="s">
        <v>467</v>
      </c>
      <c r="C315" s="8" t="n">
        <v>44.1</v>
      </c>
    </row>
    <row r="316" customFormat="false" ht="12.75" hidden="false" customHeight="false" outlineLevel="0" collapsed="false">
      <c r="A316" s="7" t="s">
        <v>468</v>
      </c>
      <c r="B316" s="7" t="s">
        <v>467</v>
      </c>
      <c r="C316" s="7" t="n">
        <v>44.1</v>
      </c>
    </row>
    <row r="317" customFormat="false" ht="12.75" hidden="false" customHeight="false" outlineLevel="0" collapsed="false">
      <c r="A317" s="8" t="s">
        <v>469</v>
      </c>
      <c r="B317" s="8" t="s">
        <v>470</v>
      </c>
      <c r="C317" s="8" t="n">
        <v>48.3</v>
      </c>
    </row>
    <row r="318" customFormat="false" ht="12.75" hidden="false" customHeight="false" outlineLevel="0" collapsed="false">
      <c r="A318" s="7" t="s">
        <v>471</v>
      </c>
      <c r="B318" s="7" t="s">
        <v>472</v>
      </c>
      <c r="C318" s="7" t="n">
        <v>44.1</v>
      </c>
    </row>
    <row r="319" customFormat="false" ht="12.75" hidden="false" customHeight="false" outlineLevel="0" collapsed="false">
      <c r="A319" s="8" t="s">
        <v>473</v>
      </c>
      <c r="B319" s="8" t="s">
        <v>302</v>
      </c>
      <c r="C319" s="8" t="n">
        <v>44.1</v>
      </c>
    </row>
    <row r="320" customFormat="false" ht="12.75" hidden="false" customHeight="false" outlineLevel="0" collapsed="false">
      <c r="A320" s="7" t="s">
        <v>474</v>
      </c>
      <c r="B320" s="7" t="s">
        <v>475</v>
      </c>
      <c r="C320" s="7" t="n">
        <v>38.85</v>
      </c>
    </row>
    <row r="321" customFormat="false" ht="12.75" hidden="false" customHeight="false" outlineLevel="0" collapsed="false">
      <c r="A321" s="8" t="s">
        <v>476</v>
      </c>
      <c r="B321" s="8" t="s">
        <v>477</v>
      </c>
      <c r="C321" s="8" t="n">
        <v>44.1</v>
      </c>
    </row>
    <row r="322" customFormat="false" ht="12.75" hidden="false" customHeight="false" outlineLevel="0" collapsed="false">
      <c r="A322" s="7" t="s">
        <v>478</v>
      </c>
      <c r="B322" s="7" t="s">
        <v>479</v>
      </c>
      <c r="C322" s="7" t="n">
        <v>38.85</v>
      </c>
    </row>
    <row r="323" customFormat="false" ht="12.75" hidden="false" customHeight="false" outlineLevel="0" collapsed="false">
      <c r="A323" s="8" t="s">
        <v>480</v>
      </c>
      <c r="B323" s="8" t="s">
        <v>308</v>
      </c>
      <c r="C323" s="8" t="n">
        <v>43.05</v>
      </c>
    </row>
    <row r="324" customFormat="false" ht="12.75" hidden="false" customHeight="false" outlineLevel="0" collapsed="false">
      <c r="A324" s="7" t="s">
        <v>481</v>
      </c>
      <c r="B324" s="7" t="s">
        <v>313</v>
      </c>
      <c r="C324" s="7" t="n">
        <v>42</v>
      </c>
    </row>
    <row r="325" customFormat="false" ht="12.75" hidden="false" customHeight="false" outlineLevel="0" collapsed="false">
      <c r="A325" s="8" t="s">
        <v>482</v>
      </c>
      <c r="B325" s="8" t="s">
        <v>313</v>
      </c>
      <c r="C325" s="8" t="n">
        <v>42</v>
      </c>
    </row>
    <row r="326" customFormat="false" ht="12.75" hidden="false" customHeight="false" outlineLevel="0" collapsed="false">
      <c r="A326" s="7" t="s">
        <v>483</v>
      </c>
      <c r="B326" s="7" t="s">
        <v>313</v>
      </c>
      <c r="C326" s="7" t="n">
        <v>42</v>
      </c>
    </row>
    <row r="327" customFormat="false" ht="12.75" hidden="false" customHeight="false" outlineLevel="0" collapsed="false">
      <c r="A327" s="8" t="s">
        <v>484</v>
      </c>
      <c r="B327" s="8" t="s">
        <v>485</v>
      </c>
      <c r="C327" s="8" t="n">
        <v>56.17</v>
      </c>
    </row>
    <row r="328" customFormat="false" ht="12.75" hidden="false" customHeight="false" outlineLevel="0" collapsed="false">
      <c r="A328" s="7" t="s">
        <v>486</v>
      </c>
      <c r="B328" s="7" t="s">
        <v>485</v>
      </c>
      <c r="C328" s="7" t="n">
        <v>56.17</v>
      </c>
    </row>
    <row r="329" customFormat="false" ht="12.75" hidden="false" customHeight="false" outlineLevel="0" collapsed="false">
      <c r="A329" s="8" t="s">
        <v>487</v>
      </c>
      <c r="B329" s="8" t="s">
        <v>485</v>
      </c>
      <c r="C329" s="8" t="n">
        <v>56.17</v>
      </c>
    </row>
    <row r="330" customFormat="false" ht="12.75" hidden="false" customHeight="false" outlineLevel="0" collapsed="false">
      <c r="A330" s="7" t="s">
        <v>488</v>
      </c>
      <c r="B330" s="7" t="s">
        <v>315</v>
      </c>
      <c r="C330" s="7" t="n">
        <v>56.17</v>
      </c>
    </row>
    <row r="331" customFormat="false" ht="12.75" hidden="false" customHeight="false" outlineLevel="0" collapsed="false">
      <c r="A331" s="8" t="s">
        <v>489</v>
      </c>
      <c r="B331" s="8" t="s">
        <v>320</v>
      </c>
      <c r="C331" s="8" t="n">
        <v>56.17</v>
      </c>
    </row>
    <row r="332" customFormat="false" ht="12.75" hidden="false" customHeight="false" outlineLevel="0" collapsed="false">
      <c r="A332" s="7" t="s">
        <v>490</v>
      </c>
      <c r="B332" s="7" t="s">
        <v>323</v>
      </c>
      <c r="C332" s="7" t="n">
        <v>60.9</v>
      </c>
    </row>
    <row r="333" customFormat="false" ht="12.75" hidden="false" customHeight="false" outlineLevel="0" collapsed="false">
      <c r="A333" s="8" t="s">
        <v>491</v>
      </c>
      <c r="B333" s="8" t="s">
        <v>492</v>
      </c>
      <c r="C333" s="8" t="n">
        <v>60.9</v>
      </c>
    </row>
    <row r="334" customFormat="false" ht="12.75" hidden="false" customHeight="false" outlineLevel="0" collapsed="false">
      <c r="A334" s="7" t="s">
        <v>493</v>
      </c>
      <c r="B334" s="7" t="s">
        <v>492</v>
      </c>
      <c r="C334" s="7" t="n">
        <v>60.9</v>
      </c>
    </row>
    <row r="335" customFormat="false" ht="12.75" hidden="false" customHeight="false" outlineLevel="0" collapsed="false">
      <c r="A335" s="8" t="s">
        <v>494</v>
      </c>
      <c r="B335" s="8" t="s">
        <v>492</v>
      </c>
      <c r="C335" s="8" t="n">
        <v>60.9</v>
      </c>
    </row>
    <row r="336" customFormat="false" ht="12.75" hidden="false" customHeight="false" outlineLevel="0" collapsed="false">
      <c r="A336" s="7" t="s">
        <v>495</v>
      </c>
      <c r="B336" s="7" t="s">
        <v>492</v>
      </c>
      <c r="C336" s="7" t="n">
        <v>60.9</v>
      </c>
    </row>
    <row r="337" customFormat="false" ht="12.75" hidden="false" customHeight="false" outlineLevel="0" collapsed="false">
      <c r="A337" s="8" t="s">
        <v>496</v>
      </c>
      <c r="B337" s="8" t="s">
        <v>497</v>
      </c>
      <c r="C337" s="8" t="n">
        <v>60.9</v>
      </c>
    </row>
    <row r="338" customFormat="false" ht="12.75" hidden="false" customHeight="false" outlineLevel="0" collapsed="false">
      <c r="A338" s="7" t="s">
        <v>498</v>
      </c>
      <c r="B338" s="7" t="s">
        <v>499</v>
      </c>
      <c r="C338" s="7" t="n">
        <v>60.9</v>
      </c>
    </row>
    <row r="339" customFormat="false" ht="12.75" hidden="false" customHeight="false" outlineLevel="0" collapsed="false">
      <c r="A339" s="8" t="s">
        <v>500</v>
      </c>
      <c r="B339" s="8" t="s">
        <v>499</v>
      </c>
      <c r="C339" s="8" t="n">
        <v>60.9</v>
      </c>
    </row>
    <row r="340" customFormat="false" ht="12.75" hidden="false" customHeight="false" outlineLevel="0" collapsed="false">
      <c r="A340" s="7" t="s">
        <v>501</v>
      </c>
      <c r="B340" s="7" t="s">
        <v>502</v>
      </c>
      <c r="C340" s="7" t="n">
        <v>60.9</v>
      </c>
    </row>
    <row r="341" customFormat="false" ht="12.75" hidden="false" customHeight="false" outlineLevel="0" collapsed="false">
      <c r="A341" s="8" t="s">
        <v>503</v>
      </c>
      <c r="B341" s="8" t="s">
        <v>502</v>
      </c>
      <c r="C341" s="8" t="n">
        <v>60.9</v>
      </c>
    </row>
    <row r="342" customFormat="false" ht="12.75" hidden="false" customHeight="false" outlineLevel="0" collapsed="false">
      <c r="A342" s="7" t="s">
        <v>504</v>
      </c>
      <c r="B342" s="7" t="s">
        <v>502</v>
      </c>
      <c r="C342" s="7" t="n">
        <v>60.9</v>
      </c>
    </row>
    <row r="343" customFormat="false" ht="12.75" hidden="false" customHeight="false" outlineLevel="0" collapsed="false">
      <c r="A343" s="8" t="s">
        <v>505</v>
      </c>
      <c r="B343" s="8" t="s">
        <v>506</v>
      </c>
      <c r="C343" s="8" t="n">
        <v>70.35</v>
      </c>
    </row>
    <row r="344" customFormat="false" ht="12.75" hidden="false" customHeight="false" outlineLevel="0" collapsed="false">
      <c r="A344" s="7" t="s">
        <v>507</v>
      </c>
      <c r="B344" s="7" t="s">
        <v>508</v>
      </c>
      <c r="C344" s="7" t="n">
        <v>59.85</v>
      </c>
    </row>
    <row r="345" customFormat="false" ht="12.75" hidden="false" customHeight="false" outlineLevel="0" collapsed="false">
      <c r="A345" s="8" t="s">
        <v>509</v>
      </c>
      <c r="B345" s="8" t="s">
        <v>510</v>
      </c>
      <c r="C345" s="8" t="n">
        <v>29.4</v>
      </c>
    </row>
    <row r="346" customFormat="false" ht="12.75" hidden="false" customHeight="false" outlineLevel="0" collapsed="false">
      <c r="A346" s="7" t="s">
        <v>511</v>
      </c>
      <c r="B346" s="7" t="s">
        <v>512</v>
      </c>
      <c r="C346" s="7" t="n">
        <v>64.05</v>
      </c>
    </row>
    <row r="347" customFormat="false" ht="12.75" hidden="false" customHeight="false" outlineLevel="0" collapsed="false">
      <c r="A347" s="8" t="s">
        <v>513</v>
      </c>
      <c r="B347" s="8" t="s">
        <v>514</v>
      </c>
      <c r="C347" s="8" t="n">
        <v>33.6</v>
      </c>
    </row>
    <row r="348" customFormat="false" ht="12.75" hidden="false" customHeight="false" outlineLevel="0" collapsed="false">
      <c r="A348" s="7" t="s">
        <v>515</v>
      </c>
      <c r="B348" s="7" t="s">
        <v>512</v>
      </c>
      <c r="C348" s="7" t="n">
        <v>64.05</v>
      </c>
    </row>
    <row r="349" customFormat="false" ht="12.75" hidden="false" customHeight="false" outlineLevel="0" collapsed="false">
      <c r="A349" s="8" t="s">
        <v>516</v>
      </c>
      <c r="B349" s="8" t="s">
        <v>514</v>
      </c>
      <c r="C349" s="8" t="n">
        <v>33.6</v>
      </c>
    </row>
    <row r="350" customFormat="false" ht="12.75" hidden="false" customHeight="false" outlineLevel="0" collapsed="false">
      <c r="A350" s="7" t="s">
        <v>517</v>
      </c>
      <c r="B350" s="7" t="s">
        <v>518</v>
      </c>
      <c r="C350" s="7" t="n">
        <v>33.6</v>
      </c>
    </row>
    <row r="351" customFormat="false" ht="12.75" hidden="false" customHeight="false" outlineLevel="0" collapsed="false">
      <c r="A351" s="8" t="s">
        <v>519</v>
      </c>
      <c r="B351" s="8" t="s">
        <v>520</v>
      </c>
      <c r="C351" s="8" t="n">
        <v>64.05</v>
      </c>
    </row>
    <row r="352" customFormat="false" ht="12.75" hidden="false" customHeight="false" outlineLevel="0" collapsed="false">
      <c r="A352" s="7" t="s">
        <v>521</v>
      </c>
      <c r="B352" s="7" t="s">
        <v>518</v>
      </c>
      <c r="C352" s="7" t="n">
        <v>33.6</v>
      </c>
    </row>
    <row r="353" customFormat="false" ht="12.75" hidden="false" customHeight="false" outlineLevel="0" collapsed="false">
      <c r="A353" s="8" t="s">
        <v>522</v>
      </c>
      <c r="B353" s="8" t="s">
        <v>523</v>
      </c>
      <c r="C353" s="8" t="n">
        <v>68.25</v>
      </c>
    </row>
    <row r="354" customFormat="false" ht="12.75" hidden="false" customHeight="false" outlineLevel="0" collapsed="false">
      <c r="A354" s="7" t="s">
        <v>524</v>
      </c>
      <c r="B354" s="7" t="s">
        <v>523</v>
      </c>
      <c r="C354" s="7" t="n">
        <v>68.25</v>
      </c>
    </row>
    <row r="355" customFormat="false" ht="12.75" hidden="false" customHeight="false" outlineLevel="0" collapsed="false">
      <c r="A355" s="8" t="s">
        <v>525</v>
      </c>
      <c r="B355" s="8" t="s">
        <v>523</v>
      </c>
      <c r="C355" s="8" t="n">
        <v>68.25</v>
      </c>
    </row>
    <row r="356" customFormat="false" ht="12.75" hidden="false" customHeight="false" outlineLevel="0" collapsed="false">
      <c r="A356" s="7" t="s">
        <v>526</v>
      </c>
      <c r="B356" s="7" t="s">
        <v>527</v>
      </c>
      <c r="C356" s="7" t="n">
        <v>35.7</v>
      </c>
    </row>
    <row r="357" customFormat="false" ht="12.75" hidden="false" customHeight="false" outlineLevel="0" collapsed="false">
      <c r="A357" s="8" t="s">
        <v>528</v>
      </c>
      <c r="B357" s="8" t="s">
        <v>523</v>
      </c>
      <c r="C357" s="8" t="n">
        <v>68.25</v>
      </c>
    </row>
    <row r="358" customFormat="false" ht="12.75" hidden="false" customHeight="false" outlineLevel="0" collapsed="false">
      <c r="A358" s="7" t="s">
        <v>529</v>
      </c>
      <c r="B358" s="7" t="s">
        <v>530</v>
      </c>
      <c r="C358" s="7" t="n">
        <v>68.25</v>
      </c>
    </row>
    <row r="359" customFormat="false" ht="12.75" hidden="false" customHeight="false" outlineLevel="0" collapsed="false">
      <c r="A359" s="8" t="s">
        <v>531</v>
      </c>
      <c r="B359" s="8" t="s">
        <v>530</v>
      </c>
      <c r="C359" s="8" t="n">
        <v>68.25</v>
      </c>
    </row>
    <row r="360" customFormat="false" ht="12.75" hidden="false" customHeight="false" outlineLevel="0" collapsed="false">
      <c r="A360" s="7" t="s">
        <v>532</v>
      </c>
      <c r="B360" s="7" t="s">
        <v>530</v>
      </c>
      <c r="C360" s="7" t="n">
        <v>68.25</v>
      </c>
    </row>
    <row r="361" customFormat="false" ht="12.75" hidden="false" customHeight="false" outlineLevel="0" collapsed="false">
      <c r="A361" s="8" t="s">
        <v>533</v>
      </c>
      <c r="B361" s="8" t="s">
        <v>534</v>
      </c>
      <c r="C361" s="8" t="n">
        <v>53.03</v>
      </c>
    </row>
    <row r="362" customFormat="false" ht="12.75" hidden="false" customHeight="false" outlineLevel="0" collapsed="false">
      <c r="A362" s="7" t="s">
        <v>535</v>
      </c>
      <c r="B362" s="7" t="s">
        <v>536</v>
      </c>
      <c r="C362" s="7" t="n">
        <v>0</v>
      </c>
    </row>
    <row r="363" customFormat="false" ht="12.75" hidden="false" customHeight="false" outlineLevel="0" collapsed="false">
      <c r="A363" s="8" t="s">
        <v>537</v>
      </c>
      <c r="B363" s="8" t="s">
        <v>538</v>
      </c>
      <c r="C363" s="8" t="n">
        <v>31.5</v>
      </c>
    </row>
    <row r="364" customFormat="false" ht="12.75" hidden="false" customHeight="false" outlineLevel="0" collapsed="false">
      <c r="A364" s="7" t="s">
        <v>539</v>
      </c>
      <c r="B364" s="7" t="s">
        <v>540</v>
      </c>
      <c r="C364" s="7" t="n">
        <v>53.03</v>
      </c>
    </row>
    <row r="365" customFormat="false" ht="12.75" hidden="false" customHeight="false" outlineLevel="0" collapsed="false">
      <c r="A365" s="8" t="s">
        <v>541</v>
      </c>
      <c r="B365" s="8" t="s">
        <v>542</v>
      </c>
      <c r="C365" s="8" t="n">
        <v>51.45</v>
      </c>
    </row>
    <row r="366" customFormat="false" ht="12.75" hidden="false" customHeight="false" outlineLevel="0" collapsed="false">
      <c r="A366" s="7" t="s">
        <v>543</v>
      </c>
      <c r="B366" s="7" t="s">
        <v>544</v>
      </c>
      <c r="C366" s="7" t="n">
        <v>54.6</v>
      </c>
    </row>
    <row r="367" customFormat="false" ht="12.75" hidden="false" customHeight="false" outlineLevel="0" collapsed="false">
      <c r="A367" s="8" t="s">
        <v>545</v>
      </c>
      <c r="B367" s="8" t="s">
        <v>544</v>
      </c>
      <c r="C367" s="8" t="n">
        <v>81.9</v>
      </c>
    </row>
    <row r="368" customFormat="false" ht="12.75" hidden="false" customHeight="false" outlineLevel="0" collapsed="false">
      <c r="A368" s="7" t="s">
        <v>546</v>
      </c>
      <c r="B368" s="7" t="s">
        <v>123</v>
      </c>
      <c r="C368" s="7" t="n">
        <v>44.1</v>
      </c>
    </row>
    <row r="369" customFormat="false" ht="12.75" hidden="false" customHeight="false" outlineLevel="0" collapsed="false">
      <c r="A369" s="8" t="s">
        <v>547</v>
      </c>
      <c r="B369" s="8" t="s">
        <v>548</v>
      </c>
      <c r="C369" s="8" t="n">
        <v>34.65</v>
      </c>
    </row>
    <row r="370" customFormat="false" ht="12.75" hidden="false" customHeight="false" outlineLevel="0" collapsed="false">
      <c r="A370" s="7" t="s">
        <v>549</v>
      </c>
      <c r="B370" s="7" t="s">
        <v>548</v>
      </c>
      <c r="C370" s="7" t="n">
        <v>34.65</v>
      </c>
    </row>
    <row r="371" customFormat="false" ht="12.75" hidden="false" customHeight="false" outlineLevel="0" collapsed="false">
      <c r="A371" s="8" t="s">
        <v>550</v>
      </c>
      <c r="B371" s="8" t="s">
        <v>548</v>
      </c>
      <c r="C371" s="8" t="n">
        <v>34.65</v>
      </c>
    </row>
    <row r="372" customFormat="false" ht="12.75" hidden="false" customHeight="false" outlineLevel="0" collapsed="false">
      <c r="A372" s="7" t="s">
        <v>551</v>
      </c>
      <c r="B372" s="7" t="s">
        <v>548</v>
      </c>
      <c r="C372" s="7" t="n">
        <v>34.65</v>
      </c>
    </row>
    <row r="373" customFormat="false" ht="12.75" hidden="false" customHeight="false" outlineLevel="0" collapsed="false">
      <c r="A373" s="8" t="s">
        <v>552</v>
      </c>
      <c r="B373" s="8" t="s">
        <v>553</v>
      </c>
      <c r="C373" s="8" t="n">
        <v>38.85</v>
      </c>
    </row>
    <row r="374" customFormat="false" ht="12.75" hidden="false" customHeight="false" outlineLevel="0" collapsed="false">
      <c r="A374" s="7" t="s">
        <v>554</v>
      </c>
      <c r="B374" s="7" t="s">
        <v>105</v>
      </c>
      <c r="C374" s="7" t="n">
        <v>44.1</v>
      </c>
    </row>
    <row r="375" customFormat="false" ht="12.75" hidden="false" customHeight="false" outlineLevel="0" collapsed="false">
      <c r="A375" s="8" t="s">
        <v>555</v>
      </c>
      <c r="B375" s="8" t="s">
        <v>556</v>
      </c>
      <c r="C375" s="8" t="n">
        <v>12.6</v>
      </c>
    </row>
    <row r="376" customFormat="false" ht="12.75" hidden="false" customHeight="false" outlineLevel="0" collapsed="false">
      <c r="A376" s="7" t="s">
        <v>557</v>
      </c>
      <c r="B376" s="7" t="s">
        <v>556</v>
      </c>
      <c r="C376" s="7" t="n">
        <v>12.6</v>
      </c>
    </row>
    <row r="377" customFormat="false" ht="12.75" hidden="false" customHeight="false" outlineLevel="0" collapsed="false">
      <c r="A377" s="8" t="s">
        <v>558</v>
      </c>
      <c r="B377" s="8" t="s">
        <v>559</v>
      </c>
      <c r="C377" s="8" t="n">
        <v>12.6</v>
      </c>
    </row>
    <row r="378" customFormat="false" ht="12.75" hidden="false" customHeight="false" outlineLevel="0" collapsed="false">
      <c r="A378" s="7" t="s">
        <v>560</v>
      </c>
      <c r="B378" s="7" t="s">
        <v>559</v>
      </c>
      <c r="C378" s="7" t="n">
        <v>12.6</v>
      </c>
    </row>
    <row r="379" customFormat="false" ht="12.75" hidden="false" customHeight="false" outlineLevel="0" collapsed="false">
      <c r="A379" s="8" t="s">
        <v>561</v>
      </c>
      <c r="B379" s="8" t="s">
        <v>382</v>
      </c>
      <c r="C379" s="8" t="n">
        <v>44.1</v>
      </c>
    </row>
    <row r="380" customFormat="false" ht="12.75" hidden="false" customHeight="false" outlineLevel="0" collapsed="false">
      <c r="A380" s="7" t="s">
        <v>562</v>
      </c>
      <c r="B380" s="7" t="s">
        <v>382</v>
      </c>
      <c r="C380" s="7" t="n">
        <v>44.1</v>
      </c>
    </row>
    <row r="381" customFormat="false" ht="12.75" hidden="false" customHeight="false" outlineLevel="0" collapsed="false">
      <c r="A381" s="8" t="s">
        <v>563</v>
      </c>
      <c r="B381" s="8" t="s">
        <v>564</v>
      </c>
      <c r="C381" s="8" t="n">
        <v>101.85</v>
      </c>
    </row>
    <row r="382" customFormat="false" ht="12.75" hidden="false" customHeight="false" outlineLevel="0" collapsed="false">
      <c r="A382" s="7" t="s">
        <v>565</v>
      </c>
      <c r="B382" s="7" t="s">
        <v>405</v>
      </c>
      <c r="C382" s="7" t="n">
        <v>101.85</v>
      </c>
    </row>
    <row r="383" customFormat="false" ht="12.75" hidden="false" customHeight="false" outlineLevel="0" collapsed="false">
      <c r="A383" s="8" t="s">
        <v>566</v>
      </c>
      <c r="B383" s="8" t="s">
        <v>295</v>
      </c>
      <c r="C383" s="8" t="n">
        <v>44.1</v>
      </c>
    </row>
    <row r="384" customFormat="false" ht="12.75" hidden="false" customHeight="false" outlineLevel="0" collapsed="false">
      <c r="A384" s="7" t="s">
        <v>567</v>
      </c>
      <c r="B384" s="7" t="s">
        <v>568</v>
      </c>
      <c r="C384" s="7" t="n">
        <v>44.1</v>
      </c>
    </row>
    <row r="385" customFormat="false" ht="12.75" hidden="false" customHeight="false" outlineLevel="0" collapsed="false">
      <c r="A385" s="8" t="s">
        <v>569</v>
      </c>
      <c r="B385" s="8" t="s">
        <v>568</v>
      </c>
      <c r="C385" s="8" t="n">
        <v>44.1</v>
      </c>
    </row>
    <row r="386" customFormat="false" ht="12.75" hidden="false" customHeight="false" outlineLevel="0" collapsed="false">
      <c r="A386" s="7" t="s">
        <v>570</v>
      </c>
      <c r="B386" s="7" t="s">
        <v>298</v>
      </c>
      <c r="C386" s="7" t="n">
        <v>44.1</v>
      </c>
    </row>
    <row r="387" customFormat="false" ht="12.75" hidden="false" customHeight="false" outlineLevel="0" collapsed="false">
      <c r="A387" s="8" t="s">
        <v>571</v>
      </c>
      <c r="B387" s="8" t="s">
        <v>298</v>
      </c>
      <c r="C387" s="8" t="n">
        <v>44.1</v>
      </c>
    </row>
    <row r="388" customFormat="false" ht="12.75" hidden="false" customHeight="false" outlineLevel="0" collapsed="false">
      <c r="A388" s="7" t="s">
        <v>572</v>
      </c>
      <c r="B388" s="7" t="s">
        <v>298</v>
      </c>
      <c r="C388" s="7" t="n">
        <v>44.1</v>
      </c>
    </row>
    <row r="389" customFormat="false" ht="12.75" hidden="false" customHeight="false" outlineLevel="0" collapsed="false">
      <c r="A389" s="8" t="s">
        <v>573</v>
      </c>
      <c r="B389" s="8" t="s">
        <v>574</v>
      </c>
      <c r="C389" s="8" t="n">
        <v>48.3</v>
      </c>
    </row>
    <row r="390" customFormat="false" ht="12.75" hidden="false" customHeight="false" outlineLevel="0" collapsed="false">
      <c r="A390" s="7" t="s">
        <v>575</v>
      </c>
      <c r="B390" s="7" t="s">
        <v>302</v>
      </c>
      <c r="C390" s="7" t="n">
        <v>44.1</v>
      </c>
    </row>
    <row r="391" customFormat="false" ht="12.75" hidden="false" customHeight="false" outlineLevel="0" collapsed="false">
      <c r="A391" s="8" t="s">
        <v>576</v>
      </c>
      <c r="B391" s="8" t="s">
        <v>302</v>
      </c>
      <c r="C391" s="8" t="n">
        <v>44.1</v>
      </c>
    </row>
    <row r="392" customFormat="false" ht="12.75" hidden="false" customHeight="false" outlineLevel="0" collapsed="false">
      <c r="A392" s="7" t="s">
        <v>577</v>
      </c>
      <c r="B392" s="7" t="s">
        <v>206</v>
      </c>
      <c r="C392" s="7" t="n">
        <v>101.85</v>
      </c>
    </row>
    <row r="393" customFormat="false" ht="12.75" hidden="false" customHeight="false" outlineLevel="0" collapsed="false">
      <c r="A393" s="8" t="s">
        <v>578</v>
      </c>
      <c r="B393" s="8" t="s">
        <v>475</v>
      </c>
      <c r="C393" s="8" t="n">
        <v>38.85</v>
      </c>
    </row>
    <row r="394" customFormat="false" ht="12.75" hidden="false" customHeight="false" outlineLevel="0" collapsed="false">
      <c r="A394" s="7" t="s">
        <v>579</v>
      </c>
      <c r="B394" s="7" t="s">
        <v>475</v>
      </c>
      <c r="C394" s="7" t="n">
        <v>38.85</v>
      </c>
    </row>
    <row r="395" customFormat="false" ht="12.75" hidden="false" customHeight="false" outlineLevel="0" collapsed="false">
      <c r="A395" s="8" t="s">
        <v>580</v>
      </c>
      <c r="B395" s="8" t="s">
        <v>581</v>
      </c>
      <c r="C395" s="8" t="n">
        <v>38.85</v>
      </c>
    </row>
    <row r="396" customFormat="false" ht="12.75" hidden="false" customHeight="false" outlineLevel="0" collapsed="false">
      <c r="A396" s="7" t="s">
        <v>582</v>
      </c>
      <c r="B396" s="7" t="s">
        <v>583</v>
      </c>
      <c r="C396" s="7" t="n">
        <v>38.85</v>
      </c>
    </row>
    <row r="397" customFormat="false" ht="12.75" hidden="false" customHeight="false" outlineLevel="0" collapsed="false">
      <c r="A397" s="8" t="s">
        <v>584</v>
      </c>
      <c r="B397" s="8" t="s">
        <v>585</v>
      </c>
      <c r="C397" s="8" t="n">
        <v>38.85</v>
      </c>
    </row>
    <row r="398" customFormat="false" ht="12.75" hidden="false" customHeight="false" outlineLevel="0" collapsed="false">
      <c r="A398" s="7" t="s">
        <v>586</v>
      </c>
      <c r="B398" s="7" t="s">
        <v>311</v>
      </c>
      <c r="C398" s="7" t="n">
        <v>42</v>
      </c>
    </row>
    <row r="399" customFormat="false" ht="12.75" hidden="false" customHeight="false" outlineLevel="0" collapsed="false">
      <c r="A399" s="8" t="s">
        <v>587</v>
      </c>
      <c r="B399" s="8" t="s">
        <v>311</v>
      </c>
      <c r="C399" s="8" t="n">
        <v>42</v>
      </c>
    </row>
    <row r="400" customFormat="false" ht="12.75" hidden="false" customHeight="false" outlineLevel="0" collapsed="false">
      <c r="A400" s="7" t="s">
        <v>588</v>
      </c>
      <c r="B400" s="7" t="s">
        <v>313</v>
      </c>
      <c r="C400" s="7" t="n">
        <v>42</v>
      </c>
    </row>
    <row r="401" customFormat="false" ht="12.75" hidden="false" customHeight="false" outlineLevel="0" collapsed="false">
      <c r="A401" s="8" t="s">
        <v>589</v>
      </c>
      <c r="B401" s="8" t="s">
        <v>485</v>
      </c>
      <c r="C401" s="8" t="n">
        <v>56.17</v>
      </c>
    </row>
    <row r="402" customFormat="false" ht="12.75" hidden="false" customHeight="false" outlineLevel="0" collapsed="false">
      <c r="A402" s="7" t="s">
        <v>590</v>
      </c>
      <c r="B402" s="7" t="s">
        <v>315</v>
      </c>
      <c r="C402" s="7" t="n">
        <v>56.17</v>
      </c>
    </row>
    <row r="403" customFormat="false" ht="12.75" hidden="false" customHeight="false" outlineLevel="0" collapsed="false">
      <c r="A403" s="8" t="s">
        <v>591</v>
      </c>
      <c r="B403" s="8" t="s">
        <v>315</v>
      </c>
      <c r="C403" s="8" t="n">
        <v>56.17</v>
      </c>
    </row>
    <row r="404" customFormat="false" ht="12.75" hidden="false" customHeight="false" outlineLevel="0" collapsed="false">
      <c r="A404" s="7" t="s">
        <v>592</v>
      </c>
      <c r="B404" s="7" t="s">
        <v>323</v>
      </c>
      <c r="C404" s="7" t="n">
        <v>60.9</v>
      </c>
    </row>
    <row r="405" customFormat="false" ht="12.75" hidden="false" customHeight="false" outlineLevel="0" collapsed="false">
      <c r="A405" s="8" t="s">
        <v>593</v>
      </c>
      <c r="B405" s="8" t="s">
        <v>323</v>
      </c>
      <c r="C405" s="8" t="n">
        <v>60.9</v>
      </c>
    </row>
    <row r="406" customFormat="false" ht="12.75" hidden="false" customHeight="false" outlineLevel="0" collapsed="false">
      <c r="A406" s="7" t="s">
        <v>594</v>
      </c>
      <c r="B406" s="7" t="s">
        <v>323</v>
      </c>
      <c r="C406" s="7" t="n">
        <v>60.9</v>
      </c>
    </row>
    <row r="407" customFormat="false" ht="12.75" hidden="false" customHeight="false" outlineLevel="0" collapsed="false">
      <c r="A407" s="8" t="s">
        <v>595</v>
      </c>
      <c r="B407" s="8" t="s">
        <v>492</v>
      </c>
      <c r="C407" s="8" t="n">
        <v>60.9</v>
      </c>
    </row>
    <row r="408" customFormat="false" ht="12.75" hidden="false" customHeight="false" outlineLevel="0" collapsed="false">
      <c r="A408" s="7" t="s">
        <v>596</v>
      </c>
      <c r="B408" s="7" t="s">
        <v>492</v>
      </c>
      <c r="C408" s="7" t="n">
        <v>60.9</v>
      </c>
    </row>
    <row r="409" customFormat="false" ht="12.75" hidden="false" customHeight="false" outlineLevel="0" collapsed="false">
      <c r="A409" s="8" t="s">
        <v>597</v>
      </c>
      <c r="B409" s="8" t="s">
        <v>492</v>
      </c>
      <c r="C409" s="8" t="n">
        <v>60.9</v>
      </c>
    </row>
    <row r="410" customFormat="false" ht="12.75" hidden="false" customHeight="false" outlineLevel="0" collapsed="false">
      <c r="A410" s="7" t="s">
        <v>598</v>
      </c>
      <c r="B410" s="7" t="s">
        <v>492</v>
      </c>
      <c r="C410" s="7" t="n">
        <v>60.9</v>
      </c>
    </row>
    <row r="411" customFormat="false" ht="12.75" hidden="false" customHeight="false" outlineLevel="0" collapsed="false">
      <c r="A411" s="8" t="s">
        <v>599</v>
      </c>
      <c r="B411" s="8" t="s">
        <v>497</v>
      </c>
      <c r="C411" s="8" t="n">
        <v>60.9</v>
      </c>
    </row>
    <row r="412" customFormat="false" ht="12.75" hidden="false" customHeight="false" outlineLevel="0" collapsed="false">
      <c r="A412" s="7" t="s">
        <v>600</v>
      </c>
      <c r="B412" s="7" t="s">
        <v>497</v>
      </c>
      <c r="C412" s="7" t="n">
        <v>60.9</v>
      </c>
    </row>
    <row r="413" customFormat="false" ht="12.75" hidden="false" customHeight="false" outlineLevel="0" collapsed="false">
      <c r="A413" s="8" t="s">
        <v>601</v>
      </c>
      <c r="B413" s="8" t="s">
        <v>497</v>
      </c>
      <c r="C413" s="8" t="n">
        <v>60.9</v>
      </c>
    </row>
    <row r="414" customFormat="false" ht="12.75" hidden="false" customHeight="false" outlineLevel="0" collapsed="false">
      <c r="A414" s="7" t="s">
        <v>602</v>
      </c>
      <c r="B414" s="7" t="s">
        <v>497</v>
      </c>
      <c r="C414" s="7" t="n">
        <v>60.9</v>
      </c>
    </row>
    <row r="415" customFormat="false" ht="12.75" hidden="false" customHeight="false" outlineLevel="0" collapsed="false">
      <c r="A415" s="8" t="s">
        <v>603</v>
      </c>
      <c r="B415" s="8" t="s">
        <v>499</v>
      </c>
      <c r="C415" s="8" t="n">
        <v>60.9</v>
      </c>
    </row>
    <row r="416" customFormat="false" ht="12.75" hidden="false" customHeight="false" outlineLevel="0" collapsed="false">
      <c r="A416" s="7" t="s">
        <v>604</v>
      </c>
      <c r="B416" s="7" t="s">
        <v>502</v>
      </c>
      <c r="C416" s="7" t="n">
        <v>60.9</v>
      </c>
    </row>
    <row r="417" customFormat="false" ht="12.75" hidden="false" customHeight="false" outlineLevel="0" collapsed="false">
      <c r="A417" s="8" t="s">
        <v>605</v>
      </c>
      <c r="B417" s="8" t="s">
        <v>502</v>
      </c>
      <c r="C417" s="8" t="n">
        <v>60.9</v>
      </c>
    </row>
    <row r="418" customFormat="false" ht="12.75" hidden="false" customHeight="false" outlineLevel="0" collapsed="false">
      <c r="A418" s="7" t="s">
        <v>606</v>
      </c>
      <c r="B418" s="7" t="s">
        <v>506</v>
      </c>
      <c r="C418" s="7" t="n">
        <v>70.35</v>
      </c>
    </row>
    <row r="419" customFormat="false" ht="12.75" hidden="false" customHeight="false" outlineLevel="0" collapsed="false">
      <c r="A419" s="8" t="s">
        <v>607</v>
      </c>
      <c r="B419" s="8" t="s">
        <v>506</v>
      </c>
      <c r="C419" s="8" t="n">
        <v>70.35</v>
      </c>
    </row>
    <row r="420" customFormat="false" ht="12.75" hidden="false" customHeight="false" outlineLevel="0" collapsed="false">
      <c r="A420" s="7" t="s">
        <v>608</v>
      </c>
      <c r="B420" s="7" t="s">
        <v>609</v>
      </c>
      <c r="C420" s="7" t="n">
        <v>54.6</v>
      </c>
    </row>
    <row r="421" customFormat="false" ht="12.75" hidden="false" customHeight="false" outlineLevel="0" collapsed="false">
      <c r="A421" s="8" t="s">
        <v>610</v>
      </c>
      <c r="B421" s="8" t="s">
        <v>508</v>
      </c>
      <c r="C421" s="8" t="n">
        <v>59.85</v>
      </c>
    </row>
    <row r="422" customFormat="false" ht="12.75" hidden="false" customHeight="false" outlineLevel="0" collapsed="false">
      <c r="A422" s="7" t="s">
        <v>611</v>
      </c>
      <c r="B422" s="7" t="s">
        <v>508</v>
      </c>
      <c r="C422" s="7" t="n">
        <v>59.85</v>
      </c>
    </row>
    <row r="423" customFormat="false" ht="12.75" hidden="false" customHeight="false" outlineLevel="0" collapsed="false">
      <c r="A423" s="8" t="s">
        <v>612</v>
      </c>
      <c r="B423" s="8" t="s">
        <v>613</v>
      </c>
      <c r="C423" s="8" t="n">
        <v>12.6</v>
      </c>
    </row>
    <row r="424" customFormat="false" ht="12.75" hidden="false" customHeight="false" outlineLevel="0" collapsed="false">
      <c r="A424" s="7" t="s">
        <v>614</v>
      </c>
      <c r="B424" s="7" t="s">
        <v>613</v>
      </c>
      <c r="C424" s="7" t="n">
        <v>12.6</v>
      </c>
    </row>
    <row r="425" customFormat="false" ht="12.75" hidden="false" customHeight="false" outlineLevel="0" collapsed="false">
      <c r="A425" s="8" t="s">
        <v>615</v>
      </c>
      <c r="B425" s="8" t="s">
        <v>616</v>
      </c>
      <c r="C425" s="8" t="n">
        <v>12.6</v>
      </c>
    </row>
    <row r="426" customFormat="false" ht="12.75" hidden="false" customHeight="false" outlineLevel="0" collapsed="false">
      <c r="A426" s="7" t="s">
        <v>617</v>
      </c>
      <c r="B426" s="7" t="s">
        <v>616</v>
      </c>
      <c r="C426" s="7" t="n">
        <v>12.6</v>
      </c>
    </row>
    <row r="427" customFormat="false" ht="12.75" hidden="false" customHeight="false" outlineLevel="0" collapsed="false">
      <c r="A427" s="8" t="s">
        <v>618</v>
      </c>
      <c r="B427" s="8" t="s">
        <v>619</v>
      </c>
      <c r="C427" s="8" t="n">
        <v>12.6</v>
      </c>
    </row>
    <row r="428" customFormat="false" ht="12.75" hidden="false" customHeight="false" outlineLevel="0" collapsed="false">
      <c r="A428" s="7" t="s">
        <v>620</v>
      </c>
      <c r="B428" s="7" t="s">
        <v>621</v>
      </c>
      <c r="C428" s="7" t="n">
        <v>19.95</v>
      </c>
    </row>
    <row r="429" customFormat="false" ht="12.75" hidden="false" customHeight="false" outlineLevel="0" collapsed="false">
      <c r="A429" s="8" t="s">
        <v>622</v>
      </c>
      <c r="B429" s="8" t="s">
        <v>623</v>
      </c>
      <c r="C429" s="8" t="n">
        <v>19.95</v>
      </c>
    </row>
    <row r="430" customFormat="false" ht="12.75" hidden="false" customHeight="false" outlineLevel="0" collapsed="false">
      <c r="A430" s="7" t="s">
        <v>624</v>
      </c>
      <c r="B430" s="7" t="s">
        <v>625</v>
      </c>
      <c r="C430" s="7" t="n">
        <v>19.95</v>
      </c>
    </row>
    <row r="431" customFormat="false" ht="12.75" hidden="false" customHeight="false" outlineLevel="0" collapsed="false">
      <c r="A431" s="8" t="s">
        <v>626</v>
      </c>
      <c r="B431" s="8" t="s">
        <v>627</v>
      </c>
      <c r="C431" s="8" t="n">
        <v>19.95</v>
      </c>
    </row>
    <row r="432" customFormat="false" ht="12.75" hidden="false" customHeight="false" outlineLevel="0" collapsed="false">
      <c r="A432" s="7" t="s">
        <v>628</v>
      </c>
      <c r="B432" s="7" t="s">
        <v>629</v>
      </c>
      <c r="C432" s="7" t="n">
        <v>19.95</v>
      </c>
    </row>
    <row r="433" customFormat="false" ht="12.75" hidden="false" customHeight="false" outlineLevel="0" collapsed="false">
      <c r="A433" s="8" t="s">
        <v>630</v>
      </c>
      <c r="B433" s="8" t="s">
        <v>631</v>
      </c>
      <c r="C433" s="8" t="n">
        <v>19.95</v>
      </c>
    </row>
    <row r="434" customFormat="false" ht="12.75" hidden="false" customHeight="false" outlineLevel="0" collapsed="false">
      <c r="A434" s="7" t="s">
        <v>632</v>
      </c>
      <c r="B434" s="7" t="s">
        <v>633</v>
      </c>
      <c r="C434" s="7" t="n">
        <v>19.95</v>
      </c>
    </row>
    <row r="435" customFormat="false" ht="12.75" hidden="false" customHeight="false" outlineLevel="0" collapsed="false">
      <c r="A435" s="8" t="s">
        <v>634</v>
      </c>
      <c r="B435" s="8" t="s">
        <v>635</v>
      </c>
      <c r="C435" s="8" t="n">
        <v>19.95</v>
      </c>
    </row>
    <row r="436" customFormat="false" ht="12.75" hidden="false" customHeight="false" outlineLevel="0" collapsed="false">
      <c r="A436" s="7" t="s">
        <v>636</v>
      </c>
      <c r="B436" s="7" t="s">
        <v>637</v>
      </c>
      <c r="C436" s="7" t="n">
        <v>19.95</v>
      </c>
    </row>
    <row r="437" customFormat="false" ht="12.75" hidden="false" customHeight="false" outlineLevel="0" collapsed="false">
      <c r="A437" s="8" t="s">
        <v>638</v>
      </c>
      <c r="B437" s="8" t="s">
        <v>639</v>
      </c>
      <c r="C437" s="8" t="n">
        <v>19.95</v>
      </c>
    </row>
    <row r="438" customFormat="false" ht="12.75" hidden="false" customHeight="false" outlineLevel="0" collapsed="false">
      <c r="A438" s="7" t="s">
        <v>640</v>
      </c>
      <c r="B438" s="7" t="s">
        <v>641</v>
      </c>
      <c r="C438" s="7" t="n">
        <v>19.95</v>
      </c>
    </row>
    <row r="439" customFormat="false" ht="12.75" hidden="false" customHeight="false" outlineLevel="0" collapsed="false">
      <c r="A439" s="8" t="s">
        <v>642</v>
      </c>
      <c r="B439" s="8" t="s">
        <v>643</v>
      </c>
      <c r="C439" s="8" t="n">
        <v>262.5</v>
      </c>
    </row>
    <row r="440" customFormat="false" ht="12.75" hidden="false" customHeight="false" outlineLevel="0" collapsed="false">
      <c r="A440" s="7" t="s">
        <v>644</v>
      </c>
      <c r="B440" s="7" t="s">
        <v>645</v>
      </c>
      <c r="C440" s="7" t="n">
        <v>262.5</v>
      </c>
    </row>
    <row r="441" customFormat="false" ht="12.75" hidden="false" customHeight="false" outlineLevel="0" collapsed="false">
      <c r="A441" s="8" t="s">
        <v>646</v>
      </c>
      <c r="B441" s="8" t="s">
        <v>647</v>
      </c>
      <c r="C441" s="8" t="n">
        <v>69.3</v>
      </c>
    </row>
    <row r="442" customFormat="false" ht="12.75" hidden="false" customHeight="false" outlineLevel="0" collapsed="false">
      <c r="A442" s="7" t="s">
        <v>648</v>
      </c>
      <c r="B442" s="7" t="s">
        <v>649</v>
      </c>
      <c r="C442" s="7" t="n">
        <v>69.3</v>
      </c>
    </row>
    <row r="443" customFormat="false" ht="12.75" hidden="false" customHeight="false" outlineLevel="0" collapsed="false">
      <c r="A443" s="8" t="s">
        <v>650</v>
      </c>
      <c r="B443" s="8" t="s">
        <v>651</v>
      </c>
      <c r="C443" s="8" t="n">
        <v>69.3</v>
      </c>
    </row>
    <row r="444" customFormat="false" ht="12.75" hidden="false" customHeight="false" outlineLevel="0" collapsed="false">
      <c r="A444" s="7" t="s">
        <v>652</v>
      </c>
      <c r="B444" s="7" t="s">
        <v>653</v>
      </c>
      <c r="C444" s="7" t="n">
        <v>69.3</v>
      </c>
    </row>
    <row r="445" customFormat="false" ht="12.75" hidden="false" customHeight="false" outlineLevel="0" collapsed="false">
      <c r="A445" s="8" t="s">
        <v>654</v>
      </c>
      <c r="B445" s="8" t="s">
        <v>653</v>
      </c>
      <c r="C445" s="8" t="n">
        <v>69.3</v>
      </c>
    </row>
    <row r="446" customFormat="false" ht="12.75" hidden="false" customHeight="false" outlineLevel="0" collapsed="false">
      <c r="A446" s="7" t="s">
        <v>655</v>
      </c>
      <c r="B446" s="7" t="s">
        <v>656</v>
      </c>
      <c r="C446" s="7" t="n">
        <v>69.3</v>
      </c>
    </row>
    <row r="447" customFormat="false" ht="12.75" hidden="false" customHeight="false" outlineLevel="0" collapsed="false">
      <c r="A447" s="8" t="s">
        <v>657</v>
      </c>
      <c r="B447" s="8" t="s">
        <v>656</v>
      </c>
      <c r="C447" s="8" t="n">
        <v>69.3</v>
      </c>
    </row>
    <row r="448" customFormat="false" ht="12.75" hidden="false" customHeight="false" outlineLevel="0" collapsed="false">
      <c r="A448" s="7" t="s">
        <v>658</v>
      </c>
      <c r="B448" s="7" t="s">
        <v>659</v>
      </c>
      <c r="C448" s="7" t="n">
        <v>69.3</v>
      </c>
    </row>
    <row r="449" customFormat="false" ht="12.75" hidden="false" customHeight="false" outlineLevel="0" collapsed="false">
      <c r="A449" s="8" t="s">
        <v>660</v>
      </c>
      <c r="B449" s="8" t="s">
        <v>659</v>
      </c>
      <c r="C449" s="8" t="n">
        <v>69.3</v>
      </c>
    </row>
    <row r="450" customFormat="false" ht="12.75" hidden="false" customHeight="false" outlineLevel="0" collapsed="false">
      <c r="A450" s="7" t="s">
        <v>661</v>
      </c>
      <c r="B450" s="7" t="s">
        <v>659</v>
      </c>
      <c r="C450" s="7" t="n">
        <v>69.3</v>
      </c>
    </row>
    <row r="451" customFormat="false" ht="12.75" hidden="false" customHeight="false" outlineLevel="0" collapsed="false">
      <c r="A451" s="8" t="s">
        <v>662</v>
      </c>
      <c r="B451" s="8" t="s">
        <v>659</v>
      </c>
      <c r="C451" s="8" t="n">
        <v>69.3</v>
      </c>
    </row>
    <row r="452" customFormat="false" ht="12.75" hidden="false" customHeight="false" outlineLevel="0" collapsed="false">
      <c r="A452" s="7" t="s">
        <v>663</v>
      </c>
      <c r="B452" s="7" t="s">
        <v>664</v>
      </c>
      <c r="C452" s="7" t="n">
        <v>90.3</v>
      </c>
    </row>
    <row r="453" customFormat="false" ht="12.75" hidden="false" customHeight="false" outlineLevel="0" collapsed="false">
      <c r="A453" s="8" t="s">
        <v>665</v>
      </c>
      <c r="B453" s="8" t="s">
        <v>666</v>
      </c>
      <c r="C453" s="8" t="n">
        <v>90.3</v>
      </c>
    </row>
    <row r="454" customFormat="false" ht="12.75" hidden="false" customHeight="false" outlineLevel="0" collapsed="false">
      <c r="A454" s="7" t="s">
        <v>667</v>
      </c>
      <c r="B454" s="7" t="s">
        <v>668</v>
      </c>
      <c r="C454" s="7" t="n">
        <v>90.3</v>
      </c>
    </row>
    <row r="455" customFormat="false" ht="12.75" hidden="false" customHeight="false" outlineLevel="0" collapsed="false">
      <c r="A455" s="8" t="s">
        <v>669</v>
      </c>
      <c r="B455" s="8" t="s">
        <v>670</v>
      </c>
      <c r="C455" s="8" t="n">
        <v>90.3</v>
      </c>
    </row>
    <row r="456" customFormat="false" ht="12.75" hidden="false" customHeight="false" outlineLevel="0" collapsed="false">
      <c r="A456" s="7" t="s">
        <v>671</v>
      </c>
      <c r="B456" s="7" t="s">
        <v>672</v>
      </c>
      <c r="C456" s="7" t="n">
        <v>90.3</v>
      </c>
    </row>
    <row r="457" customFormat="false" ht="12.75" hidden="false" customHeight="false" outlineLevel="0" collapsed="false">
      <c r="A457" s="8" t="s">
        <v>673</v>
      </c>
      <c r="B457" s="8" t="s">
        <v>674</v>
      </c>
      <c r="C457" s="8" t="n">
        <v>90.3</v>
      </c>
    </row>
    <row r="458" customFormat="false" ht="12.75" hidden="false" customHeight="false" outlineLevel="0" collapsed="false">
      <c r="A458" s="7" t="s">
        <v>675</v>
      </c>
      <c r="B458" s="7" t="s">
        <v>676</v>
      </c>
      <c r="C458" s="7" t="n">
        <v>101.85</v>
      </c>
    </row>
    <row r="459" customFormat="false" ht="12.75" hidden="false" customHeight="false" outlineLevel="0" collapsed="false">
      <c r="A459" s="8" t="s">
        <v>677</v>
      </c>
      <c r="B459" s="8" t="s">
        <v>678</v>
      </c>
      <c r="C459" s="8" t="n">
        <v>90.3</v>
      </c>
    </row>
    <row r="460" customFormat="false" ht="12.75" hidden="false" customHeight="false" outlineLevel="0" collapsed="false">
      <c r="A460" s="7" t="s">
        <v>679</v>
      </c>
      <c r="B460" s="7" t="s">
        <v>680</v>
      </c>
      <c r="C460" s="7" t="n">
        <v>90.3</v>
      </c>
    </row>
    <row r="461" customFormat="false" ht="12.75" hidden="false" customHeight="false" outlineLevel="0" collapsed="false">
      <c r="A461" s="8" t="s">
        <v>681</v>
      </c>
      <c r="B461" s="8" t="s">
        <v>682</v>
      </c>
      <c r="C461" s="8" t="n">
        <v>90.3</v>
      </c>
    </row>
    <row r="462" customFormat="false" ht="12.75" hidden="false" customHeight="false" outlineLevel="0" collapsed="false">
      <c r="A462" s="7" t="s">
        <v>683</v>
      </c>
      <c r="B462" s="7" t="s">
        <v>684</v>
      </c>
      <c r="C462" s="7" t="n">
        <v>101.85</v>
      </c>
    </row>
    <row r="463" customFormat="false" ht="12.75" hidden="false" customHeight="false" outlineLevel="0" collapsed="false">
      <c r="A463" s="8" t="s">
        <v>685</v>
      </c>
      <c r="B463" s="8" t="s">
        <v>514</v>
      </c>
      <c r="C463" s="8" t="n">
        <v>33.6</v>
      </c>
    </row>
    <row r="464" customFormat="false" ht="12.75" hidden="false" customHeight="false" outlineLevel="0" collapsed="false">
      <c r="A464" s="7" t="s">
        <v>686</v>
      </c>
      <c r="B464" s="7" t="s">
        <v>514</v>
      </c>
      <c r="C464" s="7" t="n">
        <v>33.6</v>
      </c>
    </row>
    <row r="465" customFormat="false" ht="12.75" hidden="false" customHeight="false" outlineLevel="0" collapsed="false">
      <c r="A465" s="8" t="s">
        <v>687</v>
      </c>
      <c r="B465" s="8" t="s">
        <v>514</v>
      </c>
      <c r="C465" s="8" t="n">
        <v>33.6</v>
      </c>
    </row>
    <row r="466" customFormat="false" ht="12.75" hidden="false" customHeight="false" outlineLevel="0" collapsed="false">
      <c r="A466" s="7" t="s">
        <v>688</v>
      </c>
      <c r="B466" s="7" t="s">
        <v>512</v>
      </c>
      <c r="C466" s="7" t="n">
        <v>64.05</v>
      </c>
    </row>
    <row r="467" customFormat="false" ht="12.75" hidden="false" customHeight="false" outlineLevel="0" collapsed="false">
      <c r="A467" s="8" t="s">
        <v>689</v>
      </c>
      <c r="B467" s="8" t="s">
        <v>512</v>
      </c>
      <c r="C467" s="8" t="n">
        <v>64.05</v>
      </c>
    </row>
    <row r="468" customFormat="false" ht="12.75" hidden="false" customHeight="false" outlineLevel="0" collapsed="false">
      <c r="A468" s="7" t="s">
        <v>690</v>
      </c>
      <c r="B468" s="7" t="s">
        <v>518</v>
      </c>
      <c r="C468" s="7" t="n">
        <v>33.6</v>
      </c>
    </row>
    <row r="469" customFormat="false" ht="12.75" hidden="false" customHeight="false" outlineLevel="0" collapsed="false">
      <c r="A469" s="8" t="s">
        <v>691</v>
      </c>
      <c r="B469" s="8" t="s">
        <v>518</v>
      </c>
      <c r="C469" s="8" t="n">
        <v>33.6</v>
      </c>
    </row>
    <row r="470" customFormat="false" ht="12.75" hidden="false" customHeight="false" outlineLevel="0" collapsed="false">
      <c r="A470" s="7" t="s">
        <v>692</v>
      </c>
      <c r="B470" s="7" t="s">
        <v>518</v>
      </c>
      <c r="C470" s="7" t="n">
        <v>33.6</v>
      </c>
    </row>
    <row r="471" customFormat="false" ht="12.75" hidden="false" customHeight="false" outlineLevel="0" collapsed="false">
      <c r="A471" s="8" t="s">
        <v>693</v>
      </c>
      <c r="B471" s="8" t="s">
        <v>520</v>
      </c>
      <c r="C471" s="8" t="n">
        <v>64.05</v>
      </c>
    </row>
    <row r="472" customFormat="false" ht="12.75" hidden="false" customHeight="false" outlineLevel="0" collapsed="false">
      <c r="A472" s="7" t="s">
        <v>694</v>
      </c>
      <c r="B472" s="7" t="s">
        <v>520</v>
      </c>
      <c r="C472" s="7" t="n">
        <v>64.05</v>
      </c>
    </row>
    <row r="473" customFormat="false" ht="12.75" hidden="false" customHeight="false" outlineLevel="0" collapsed="false">
      <c r="A473" s="8" t="s">
        <v>695</v>
      </c>
      <c r="B473" s="8" t="s">
        <v>696</v>
      </c>
      <c r="C473" s="8" t="n">
        <v>64.05</v>
      </c>
    </row>
    <row r="474" customFormat="false" ht="12.75" hidden="false" customHeight="false" outlineLevel="0" collapsed="false">
      <c r="A474" s="7" t="s">
        <v>697</v>
      </c>
      <c r="B474" s="7" t="s">
        <v>698</v>
      </c>
      <c r="C474" s="7" t="n">
        <v>33.6</v>
      </c>
    </row>
    <row r="475" customFormat="false" ht="12.75" hidden="false" customHeight="false" outlineLevel="0" collapsed="false">
      <c r="A475" s="8" t="s">
        <v>699</v>
      </c>
      <c r="B475" s="8" t="s">
        <v>698</v>
      </c>
      <c r="C475" s="8" t="n">
        <v>33.6</v>
      </c>
    </row>
    <row r="476" customFormat="false" ht="12.75" hidden="false" customHeight="false" outlineLevel="0" collapsed="false">
      <c r="A476" s="7" t="s">
        <v>700</v>
      </c>
      <c r="B476" s="7" t="s">
        <v>698</v>
      </c>
      <c r="C476" s="7" t="n">
        <v>33.6</v>
      </c>
    </row>
    <row r="477" customFormat="false" ht="12.75" hidden="false" customHeight="false" outlineLevel="0" collapsed="false">
      <c r="A477" s="8" t="s">
        <v>701</v>
      </c>
      <c r="B477" s="8" t="s">
        <v>698</v>
      </c>
      <c r="C477" s="8" t="n">
        <v>33.6</v>
      </c>
    </row>
    <row r="478" customFormat="false" ht="12.75" hidden="false" customHeight="false" outlineLevel="0" collapsed="false">
      <c r="A478" s="7" t="s">
        <v>702</v>
      </c>
      <c r="B478" s="7" t="s">
        <v>696</v>
      </c>
      <c r="C478" s="7" t="n">
        <v>64.05</v>
      </c>
    </row>
    <row r="479" customFormat="false" ht="12.75" hidden="false" customHeight="false" outlineLevel="0" collapsed="false">
      <c r="A479" s="8" t="s">
        <v>703</v>
      </c>
      <c r="B479" s="8" t="s">
        <v>696</v>
      </c>
      <c r="C479" s="8" t="n">
        <v>64.05</v>
      </c>
    </row>
    <row r="480" customFormat="false" ht="12.75" hidden="false" customHeight="false" outlineLevel="0" collapsed="false">
      <c r="A480" s="7" t="s">
        <v>704</v>
      </c>
      <c r="B480" s="7" t="s">
        <v>698</v>
      </c>
      <c r="C480" s="7" t="n">
        <v>33.6</v>
      </c>
    </row>
    <row r="481" customFormat="false" ht="12.75" hidden="false" customHeight="false" outlineLevel="0" collapsed="false">
      <c r="A481" s="8" t="s">
        <v>705</v>
      </c>
      <c r="B481" s="8" t="s">
        <v>527</v>
      </c>
      <c r="C481" s="8" t="n">
        <v>35.7</v>
      </c>
    </row>
    <row r="482" customFormat="false" ht="12.75" hidden="false" customHeight="false" outlineLevel="0" collapsed="false">
      <c r="A482" s="7" t="s">
        <v>706</v>
      </c>
      <c r="B482" s="7" t="s">
        <v>523</v>
      </c>
      <c r="C482" s="7" t="n">
        <v>68.25</v>
      </c>
    </row>
    <row r="483" customFormat="false" ht="12.75" hidden="false" customHeight="false" outlineLevel="0" collapsed="false">
      <c r="A483" s="8" t="s">
        <v>707</v>
      </c>
      <c r="B483" s="8" t="s">
        <v>527</v>
      </c>
      <c r="C483" s="8" t="n">
        <v>35.7</v>
      </c>
    </row>
    <row r="484" customFormat="false" ht="12.75" hidden="false" customHeight="false" outlineLevel="0" collapsed="false">
      <c r="A484" s="7" t="s">
        <v>708</v>
      </c>
      <c r="B484" s="7" t="s">
        <v>523</v>
      </c>
      <c r="C484" s="7" t="n">
        <v>68.25</v>
      </c>
    </row>
    <row r="485" customFormat="false" ht="12.75" hidden="false" customHeight="false" outlineLevel="0" collapsed="false">
      <c r="A485" s="8" t="s">
        <v>709</v>
      </c>
      <c r="B485" s="8" t="s">
        <v>527</v>
      </c>
      <c r="C485" s="8" t="n">
        <v>35.7</v>
      </c>
    </row>
    <row r="486" customFormat="false" ht="12.75" hidden="false" customHeight="false" outlineLevel="0" collapsed="false">
      <c r="A486" s="7" t="s">
        <v>710</v>
      </c>
      <c r="B486" s="7" t="s">
        <v>523</v>
      </c>
      <c r="C486" s="7" t="n">
        <v>68.25</v>
      </c>
    </row>
    <row r="487" customFormat="false" ht="12.75" hidden="false" customHeight="false" outlineLevel="0" collapsed="false">
      <c r="A487" s="8" t="s">
        <v>711</v>
      </c>
      <c r="B487" s="8" t="s">
        <v>530</v>
      </c>
      <c r="C487" s="8" t="n">
        <v>68.25</v>
      </c>
    </row>
    <row r="488" customFormat="false" ht="12.75" hidden="false" customHeight="false" outlineLevel="0" collapsed="false">
      <c r="A488" s="7" t="s">
        <v>712</v>
      </c>
      <c r="B488" s="7" t="s">
        <v>530</v>
      </c>
      <c r="C488" s="7" t="n">
        <v>68.25</v>
      </c>
    </row>
    <row r="489" customFormat="false" ht="12.75" hidden="false" customHeight="false" outlineLevel="0" collapsed="false">
      <c r="A489" s="8" t="s">
        <v>713</v>
      </c>
      <c r="B489" s="8" t="s">
        <v>530</v>
      </c>
      <c r="C489" s="8" t="n">
        <v>68.25</v>
      </c>
    </row>
    <row r="490" customFormat="false" ht="12.75" hidden="false" customHeight="false" outlineLevel="0" collapsed="false">
      <c r="A490" s="7" t="s">
        <v>714</v>
      </c>
      <c r="B490" s="7" t="s">
        <v>715</v>
      </c>
      <c r="C490" s="7" t="n">
        <v>31.5</v>
      </c>
    </row>
    <row r="491" customFormat="false" ht="12.75" hidden="false" customHeight="false" outlineLevel="0" collapsed="false">
      <c r="A491" s="8" t="s">
        <v>716</v>
      </c>
      <c r="B491" s="8" t="s">
        <v>717</v>
      </c>
      <c r="C491" s="8" t="n">
        <v>31.5</v>
      </c>
    </row>
    <row r="492" customFormat="false" ht="12.75" hidden="false" customHeight="false" outlineLevel="0" collapsed="false">
      <c r="A492" s="7" t="s">
        <v>718</v>
      </c>
      <c r="B492" s="7" t="s">
        <v>719</v>
      </c>
      <c r="C492" s="7" t="n">
        <v>31.5</v>
      </c>
    </row>
    <row r="493" customFormat="false" ht="12.75" hidden="false" customHeight="false" outlineLevel="0" collapsed="false">
      <c r="A493" s="8" t="s">
        <v>720</v>
      </c>
      <c r="B493" s="8" t="s">
        <v>721</v>
      </c>
      <c r="C493" s="8" t="n">
        <v>65.1</v>
      </c>
    </row>
    <row r="494" customFormat="false" ht="12.75" hidden="false" customHeight="false" outlineLevel="0" collapsed="false">
      <c r="A494" s="7" t="s">
        <v>722</v>
      </c>
      <c r="B494" s="7" t="s">
        <v>723</v>
      </c>
      <c r="C494" s="7" t="n">
        <v>54.6</v>
      </c>
    </row>
    <row r="495" customFormat="false" ht="12.75" hidden="false" customHeight="false" outlineLevel="0" collapsed="false">
      <c r="A495" s="8" t="s">
        <v>724</v>
      </c>
      <c r="B495" s="8" t="s">
        <v>725</v>
      </c>
      <c r="C495" s="8" t="n">
        <v>53.03</v>
      </c>
    </row>
    <row r="496" customFormat="false" ht="12.75" hidden="false" customHeight="false" outlineLevel="0" collapsed="false">
      <c r="A496" s="7" t="s">
        <v>726</v>
      </c>
      <c r="B496" s="7" t="s">
        <v>727</v>
      </c>
      <c r="C496" s="7" t="n">
        <v>44.1</v>
      </c>
    </row>
    <row r="497" customFormat="false" ht="12.75" hidden="false" customHeight="false" outlineLevel="0" collapsed="false">
      <c r="A497" s="8" t="s">
        <v>728</v>
      </c>
      <c r="B497" s="8" t="s">
        <v>123</v>
      </c>
      <c r="C497" s="8" t="n">
        <v>44.1</v>
      </c>
    </row>
    <row r="498" customFormat="false" ht="12.75" hidden="false" customHeight="false" outlineLevel="0" collapsed="false">
      <c r="A498" s="7" t="s">
        <v>729</v>
      </c>
      <c r="B498" s="7" t="s">
        <v>548</v>
      </c>
      <c r="C498" s="7" t="n">
        <v>34.65</v>
      </c>
    </row>
    <row r="499" customFormat="false" ht="12.75" hidden="false" customHeight="false" outlineLevel="0" collapsed="false">
      <c r="A499" s="8" t="s">
        <v>730</v>
      </c>
      <c r="B499" s="8" t="s">
        <v>548</v>
      </c>
      <c r="C499" s="8" t="n">
        <v>34.65</v>
      </c>
    </row>
    <row r="500" customFormat="false" ht="12.75" hidden="false" customHeight="false" outlineLevel="0" collapsed="false">
      <c r="A500" s="7" t="s">
        <v>731</v>
      </c>
      <c r="B500" s="7" t="s">
        <v>548</v>
      </c>
      <c r="C500" s="7" t="n">
        <v>34.65</v>
      </c>
    </row>
    <row r="501" customFormat="false" ht="12.75" hidden="false" customHeight="false" outlineLevel="0" collapsed="false">
      <c r="A501" s="8" t="s">
        <v>732</v>
      </c>
      <c r="B501" s="8" t="s">
        <v>548</v>
      </c>
      <c r="C501" s="8" t="n">
        <v>34.65</v>
      </c>
    </row>
    <row r="502" customFormat="false" ht="12.75" hidden="false" customHeight="false" outlineLevel="0" collapsed="false">
      <c r="A502" s="7" t="s">
        <v>733</v>
      </c>
      <c r="B502" s="7" t="s">
        <v>548</v>
      </c>
      <c r="C502" s="7" t="n">
        <v>34.65</v>
      </c>
    </row>
    <row r="503" customFormat="false" ht="12.75" hidden="false" customHeight="false" outlineLevel="0" collapsed="false">
      <c r="A503" s="8" t="s">
        <v>734</v>
      </c>
      <c r="B503" s="8" t="s">
        <v>548</v>
      </c>
      <c r="C503" s="8" t="n">
        <v>34.65</v>
      </c>
    </row>
    <row r="504" customFormat="false" ht="12.75" hidden="false" customHeight="false" outlineLevel="0" collapsed="false">
      <c r="A504" s="7" t="s">
        <v>735</v>
      </c>
      <c r="B504" s="7" t="s">
        <v>548</v>
      </c>
      <c r="C504" s="7" t="n">
        <v>34.65</v>
      </c>
    </row>
    <row r="505" customFormat="false" ht="12.75" hidden="false" customHeight="false" outlineLevel="0" collapsed="false">
      <c r="A505" s="8" t="s">
        <v>736</v>
      </c>
      <c r="B505" s="8" t="s">
        <v>737</v>
      </c>
      <c r="C505" s="8" t="n">
        <v>90.3</v>
      </c>
    </row>
    <row r="506" customFormat="false" ht="12.75" hidden="false" customHeight="false" outlineLevel="0" collapsed="false">
      <c r="A506" s="7" t="s">
        <v>738</v>
      </c>
      <c r="B506" s="7" t="s">
        <v>739</v>
      </c>
      <c r="C506" s="7" t="n">
        <v>90.3</v>
      </c>
    </row>
    <row r="507" customFormat="false" ht="12.75" hidden="false" customHeight="false" outlineLevel="0" collapsed="false">
      <c r="A507" s="8" t="s">
        <v>740</v>
      </c>
      <c r="B507" s="8" t="s">
        <v>741</v>
      </c>
      <c r="C507" s="8" t="n">
        <v>90.3</v>
      </c>
    </row>
    <row r="508" customFormat="false" ht="12.75" hidden="false" customHeight="false" outlineLevel="0" collapsed="false">
      <c r="A508" s="7" t="s">
        <v>742</v>
      </c>
      <c r="B508" s="7" t="s">
        <v>743</v>
      </c>
      <c r="C508" s="7" t="n">
        <v>90.3</v>
      </c>
    </row>
    <row r="509" customFormat="false" ht="12.75" hidden="false" customHeight="false" outlineLevel="0" collapsed="false">
      <c r="A509" s="8" t="s">
        <v>744</v>
      </c>
      <c r="B509" s="8" t="s">
        <v>745</v>
      </c>
      <c r="C509" s="8" t="n">
        <v>90.3</v>
      </c>
    </row>
    <row r="510" customFormat="false" ht="12.75" hidden="false" customHeight="false" outlineLevel="0" collapsed="false">
      <c r="A510" s="7" t="s">
        <v>746</v>
      </c>
      <c r="B510" s="7" t="s">
        <v>747</v>
      </c>
      <c r="C510" s="7" t="n">
        <v>90.3</v>
      </c>
    </row>
    <row r="511" customFormat="false" ht="12.75" hidden="false" customHeight="false" outlineLevel="0" collapsed="false">
      <c r="A511" s="8" t="s">
        <v>748</v>
      </c>
      <c r="B511" s="8" t="s">
        <v>749</v>
      </c>
      <c r="C511" s="8" t="n">
        <v>90.3</v>
      </c>
    </row>
    <row r="512" customFormat="false" ht="12.75" hidden="false" customHeight="false" outlineLevel="0" collapsed="false">
      <c r="A512" s="7" t="s">
        <v>750</v>
      </c>
      <c r="B512" s="7" t="s">
        <v>749</v>
      </c>
      <c r="C512" s="7" t="n">
        <v>90.3</v>
      </c>
    </row>
    <row r="513" customFormat="false" ht="12.75" hidden="false" customHeight="false" outlineLevel="0" collapsed="false">
      <c r="A513" s="8" t="s">
        <v>751</v>
      </c>
      <c r="B513" s="8" t="s">
        <v>749</v>
      </c>
      <c r="C513" s="8" t="n">
        <v>90.3</v>
      </c>
    </row>
    <row r="514" customFormat="false" ht="12.75" hidden="false" customHeight="false" outlineLevel="0" collapsed="false">
      <c r="A514" s="7" t="s">
        <v>752</v>
      </c>
      <c r="B514" s="7" t="s">
        <v>753</v>
      </c>
      <c r="C514" s="7" t="n">
        <v>90.3</v>
      </c>
    </row>
    <row r="515" customFormat="false" ht="12.75" hidden="false" customHeight="false" outlineLevel="0" collapsed="false">
      <c r="A515" s="8" t="s">
        <v>754</v>
      </c>
      <c r="B515" s="8" t="s">
        <v>753</v>
      </c>
      <c r="C515" s="8" t="n">
        <v>90.3</v>
      </c>
    </row>
    <row r="516" customFormat="false" ht="12.75" hidden="false" customHeight="false" outlineLevel="0" collapsed="false">
      <c r="A516" s="7" t="s">
        <v>755</v>
      </c>
      <c r="B516" s="7" t="s">
        <v>756</v>
      </c>
      <c r="C516" s="7" t="n">
        <v>90.3</v>
      </c>
    </row>
    <row r="517" customFormat="false" ht="12.75" hidden="false" customHeight="false" outlineLevel="0" collapsed="false">
      <c r="A517" s="8" t="s">
        <v>757</v>
      </c>
      <c r="B517" s="8" t="s">
        <v>758</v>
      </c>
      <c r="C517" s="8" t="n">
        <v>101.85</v>
      </c>
    </row>
    <row r="518" customFormat="false" ht="12.75" hidden="false" customHeight="false" outlineLevel="0" collapsed="false">
      <c r="A518" s="7" t="s">
        <v>759</v>
      </c>
      <c r="B518" s="7" t="s">
        <v>760</v>
      </c>
      <c r="C518" s="7" t="n">
        <v>90.3</v>
      </c>
    </row>
    <row r="519" customFormat="false" ht="12.75" hidden="false" customHeight="false" outlineLevel="0" collapsed="false">
      <c r="A519" s="8" t="s">
        <v>761</v>
      </c>
      <c r="B519" s="8" t="s">
        <v>762</v>
      </c>
      <c r="C519" s="8" t="n">
        <v>90.3</v>
      </c>
    </row>
    <row r="520" customFormat="false" ht="12.75" hidden="false" customHeight="false" outlineLevel="0" collapsed="false">
      <c r="A520" s="7" t="s">
        <v>763</v>
      </c>
      <c r="B520" s="7" t="s">
        <v>764</v>
      </c>
      <c r="C520" s="7" t="n">
        <v>90.3</v>
      </c>
    </row>
    <row r="521" customFormat="false" ht="12.75" hidden="false" customHeight="false" outlineLevel="0" collapsed="false">
      <c r="A521" s="8" t="s">
        <v>765</v>
      </c>
      <c r="B521" s="8" t="s">
        <v>766</v>
      </c>
      <c r="C521" s="8" t="n">
        <v>90.3</v>
      </c>
    </row>
    <row r="522" customFormat="false" ht="12.75" hidden="false" customHeight="false" outlineLevel="0" collapsed="false">
      <c r="A522" s="7" t="s">
        <v>767</v>
      </c>
      <c r="B522" s="7" t="s">
        <v>768</v>
      </c>
      <c r="C522" s="7" t="n">
        <v>90.3</v>
      </c>
    </row>
    <row r="523" customFormat="false" ht="12.75" hidden="false" customHeight="false" outlineLevel="0" collapsed="false">
      <c r="A523" s="8" t="s">
        <v>769</v>
      </c>
      <c r="B523" s="8" t="s">
        <v>770</v>
      </c>
      <c r="C523" s="8" t="n">
        <v>101.85</v>
      </c>
    </row>
    <row r="524" customFormat="false" ht="12.75" hidden="false" customHeight="false" outlineLevel="0" collapsed="false">
      <c r="A524" s="7" t="s">
        <v>771</v>
      </c>
      <c r="B524" s="7" t="s">
        <v>772</v>
      </c>
      <c r="C524" s="7" t="n">
        <v>90.3</v>
      </c>
    </row>
    <row r="525" customFormat="false" ht="12.75" hidden="false" customHeight="false" outlineLevel="0" collapsed="false">
      <c r="A525" s="8" t="s">
        <v>773</v>
      </c>
      <c r="B525" s="8" t="s">
        <v>774</v>
      </c>
      <c r="C525" s="8" t="n">
        <v>101.85</v>
      </c>
    </row>
    <row r="526" customFormat="false" ht="12.75" hidden="false" customHeight="false" outlineLevel="0" collapsed="false">
      <c r="A526" s="7" t="s">
        <v>775</v>
      </c>
      <c r="B526" s="7" t="s">
        <v>776</v>
      </c>
      <c r="C526" s="7" t="n">
        <v>90.3</v>
      </c>
    </row>
    <row r="527" customFormat="false" ht="12.75" hidden="false" customHeight="false" outlineLevel="0" collapsed="false">
      <c r="A527" s="8" t="s">
        <v>777</v>
      </c>
      <c r="B527" s="8" t="s">
        <v>776</v>
      </c>
      <c r="C527" s="8" t="n">
        <v>90.3</v>
      </c>
    </row>
    <row r="528" customFormat="false" ht="12.75" hidden="false" customHeight="false" outlineLevel="0" collapsed="false">
      <c r="A528" s="7" t="s">
        <v>778</v>
      </c>
      <c r="B528" s="7" t="s">
        <v>779</v>
      </c>
      <c r="C528" s="7" t="n">
        <v>90.3</v>
      </c>
    </row>
    <row r="529" customFormat="false" ht="12.75" hidden="false" customHeight="false" outlineLevel="0" collapsed="false">
      <c r="A529" s="8" t="s">
        <v>780</v>
      </c>
      <c r="B529" s="8" t="s">
        <v>781</v>
      </c>
      <c r="C529" s="8" t="n">
        <v>101.85</v>
      </c>
    </row>
    <row r="530" customFormat="false" ht="12.75" hidden="false" customHeight="false" outlineLevel="0" collapsed="false">
      <c r="A530" s="7" t="s">
        <v>782</v>
      </c>
      <c r="B530" s="7" t="s">
        <v>779</v>
      </c>
      <c r="C530" s="7" t="n">
        <v>90.3</v>
      </c>
    </row>
    <row r="531" customFormat="false" ht="12.75" hidden="false" customHeight="false" outlineLevel="0" collapsed="false">
      <c r="A531" s="8" t="s">
        <v>783</v>
      </c>
      <c r="B531" s="8" t="s">
        <v>784</v>
      </c>
      <c r="C531" s="8" t="n">
        <v>90.3</v>
      </c>
    </row>
    <row r="532" customFormat="false" ht="12.75" hidden="false" customHeight="false" outlineLevel="0" collapsed="false">
      <c r="A532" s="7" t="s">
        <v>785</v>
      </c>
      <c r="B532" s="7" t="s">
        <v>786</v>
      </c>
      <c r="C532" s="7" t="n">
        <v>101.85</v>
      </c>
    </row>
    <row r="533" customFormat="false" ht="12.75" hidden="false" customHeight="false" outlineLevel="0" collapsed="false">
      <c r="A533" s="8" t="s">
        <v>787</v>
      </c>
      <c r="B533" s="8" t="s">
        <v>788</v>
      </c>
      <c r="C533" s="8" t="n">
        <v>101.85</v>
      </c>
    </row>
    <row r="534" customFormat="false" ht="12.75" hidden="false" customHeight="false" outlineLevel="0" collapsed="false">
      <c r="A534" s="7" t="s">
        <v>789</v>
      </c>
      <c r="B534" s="7" t="s">
        <v>790</v>
      </c>
      <c r="C534" s="7" t="n">
        <v>90.3</v>
      </c>
    </row>
    <row r="535" customFormat="false" ht="12.75" hidden="false" customHeight="false" outlineLevel="0" collapsed="false">
      <c r="A535" s="8" t="s">
        <v>791</v>
      </c>
      <c r="B535" s="8" t="s">
        <v>792</v>
      </c>
      <c r="C535" s="8" t="n">
        <v>90.3</v>
      </c>
    </row>
    <row r="536" customFormat="false" ht="12.75" hidden="false" customHeight="false" outlineLevel="0" collapsed="false">
      <c r="A536" s="7" t="s">
        <v>793</v>
      </c>
      <c r="B536" s="7" t="s">
        <v>794</v>
      </c>
      <c r="C536" s="7" t="n">
        <v>101.85</v>
      </c>
    </row>
    <row r="537" customFormat="false" ht="12.75" hidden="false" customHeight="false" outlineLevel="0" collapsed="false">
      <c r="A537" s="8" t="s">
        <v>795</v>
      </c>
      <c r="B537" s="8" t="s">
        <v>796</v>
      </c>
      <c r="C537" s="8" t="n">
        <v>90.3</v>
      </c>
    </row>
    <row r="538" customFormat="false" ht="12.75" hidden="false" customHeight="false" outlineLevel="0" collapsed="false">
      <c r="A538" s="7" t="s">
        <v>797</v>
      </c>
      <c r="B538" s="7" t="s">
        <v>798</v>
      </c>
      <c r="C538" s="7" t="n">
        <v>90.3</v>
      </c>
    </row>
    <row r="539" customFormat="false" ht="12.75" hidden="false" customHeight="false" outlineLevel="0" collapsed="false">
      <c r="A539" s="8" t="s">
        <v>799</v>
      </c>
      <c r="B539" s="8" t="s">
        <v>800</v>
      </c>
      <c r="C539" s="8" t="n">
        <v>90.3</v>
      </c>
    </row>
    <row r="540" customFormat="false" ht="12.75" hidden="false" customHeight="false" outlineLevel="0" collapsed="false">
      <c r="A540" s="7" t="s">
        <v>801</v>
      </c>
      <c r="B540" s="7" t="s">
        <v>802</v>
      </c>
      <c r="C540" s="7" t="n">
        <v>101.85</v>
      </c>
    </row>
    <row r="541" customFormat="false" ht="12.75" hidden="false" customHeight="false" outlineLevel="0" collapsed="false">
      <c r="A541" s="8" t="s">
        <v>803</v>
      </c>
      <c r="B541" s="8" t="s">
        <v>804</v>
      </c>
      <c r="C541" s="8" t="n">
        <v>90.3</v>
      </c>
    </row>
    <row r="542" customFormat="false" ht="12.75" hidden="false" customHeight="false" outlineLevel="0" collapsed="false">
      <c r="A542" s="7" t="s">
        <v>805</v>
      </c>
      <c r="B542" s="7" t="s">
        <v>806</v>
      </c>
      <c r="C542" s="7" t="n">
        <v>90.3</v>
      </c>
    </row>
    <row r="543" customFormat="false" ht="12.75" hidden="false" customHeight="false" outlineLevel="0" collapsed="false">
      <c r="A543" s="8" t="s">
        <v>807</v>
      </c>
      <c r="B543" s="8" t="s">
        <v>808</v>
      </c>
      <c r="C543" s="8" t="n">
        <v>90.3</v>
      </c>
    </row>
    <row r="544" customFormat="false" ht="12.75" hidden="false" customHeight="false" outlineLevel="0" collapsed="false">
      <c r="A544" s="7" t="s">
        <v>809</v>
      </c>
      <c r="B544" s="7" t="s">
        <v>810</v>
      </c>
      <c r="C544" s="7" t="n">
        <v>101.85</v>
      </c>
    </row>
    <row r="545" customFormat="false" ht="12.75" hidden="false" customHeight="false" outlineLevel="0" collapsed="false">
      <c r="A545" s="8" t="s">
        <v>811</v>
      </c>
      <c r="B545" s="8" t="s">
        <v>548</v>
      </c>
      <c r="C545" s="8" t="n">
        <v>34.65</v>
      </c>
    </row>
    <row r="546" customFormat="false" ht="12.75" hidden="false" customHeight="false" outlineLevel="0" collapsed="false">
      <c r="A546" s="7" t="s">
        <v>812</v>
      </c>
      <c r="B546" s="7" t="s">
        <v>548</v>
      </c>
      <c r="C546" s="7" t="n">
        <v>34.65</v>
      </c>
    </row>
    <row r="547" customFormat="false" ht="12.75" hidden="false" customHeight="false" outlineLevel="0" collapsed="false">
      <c r="A547" s="8" t="s">
        <v>813</v>
      </c>
      <c r="B547" s="8" t="s">
        <v>548</v>
      </c>
      <c r="C547" s="8" t="n">
        <v>34.65</v>
      </c>
    </row>
    <row r="548" customFormat="false" ht="12.75" hidden="false" customHeight="false" outlineLevel="0" collapsed="false">
      <c r="A548" s="7" t="s">
        <v>814</v>
      </c>
      <c r="B548" s="7" t="s">
        <v>553</v>
      </c>
      <c r="C548" s="7" t="n">
        <v>38.85</v>
      </c>
    </row>
    <row r="549" customFormat="false" ht="12.75" hidden="false" customHeight="false" outlineLevel="0" collapsed="false">
      <c r="A549" s="8" t="s">
        <v>815</v>
      </c>
      <c r="B549" s="8" t="s">
        <v>553</v>
      </c>
      <c r="C549" s="8" t="n">
        <v>38.85</v>
      </c>
    </row>
    <row r="550" customFormat="false" ht="12.75" hidden="false" customHeight="false" outlineLevel="0" collapsed="false">
      <c r="A550" s="7" t="s">
        <v>816</v>
      </c>
      <c r="B550" s="7" t="s">
        <v>553</v>
      </c>
      <c r="C550" s="7" t="n">
        <v>38.85</v>
      </c>
    </row>
    <row r="551" customFormat="false" ht="12.75" hidden="false" customHeight="false" outlineLevel="0" collapsed="false">
      <c r="A551" s="8" t="s">
        <v>817</v>
      </c>
      <c r="B551" s="8" t="s">
        <v>553</v>
      </c>
      <c r="C551" s="8" t="n">
        <v>38.85</v>
      </c>
    </row>
    <row r="552" customFormat="false" ht="12.75" hidden="false" customHeight="false" outlineLevel="0" collapsed="false">
      <c r="A552" s="7" t="s">
        <v>818</v>
      </c>
      <c r="B552" s="7" t="s">
        <v>819</v>
      </c>
      <c r="C552" s="7" t="n">
        <v>54.6</v>
      </c>
    </row>
    <row r="553" customFormat="false" ht="12.75" hidden="false" customHeight="false" outlineLevel="0" collapsed="false">
      <c r="A553" s="8" t="s">
        <v>820</v>
      </c>
      <c r="B553" s="8" t="s">
        <v>821</v>
      </c>
      <c r="C553" s="8" t="n">
        <v>54.6</v>
      </c>
    </row>
    <row r="554" customFormat="false" ht="12.75" hidden="false" customHeight="false" outlineLevel="0" collapsed="false">
      <c r="A554" s="7" t="s">
        <v>822</v>
      </c>
      <c r="B554" s="7" t="s">
        <v>823</v>
      </c>
      <c r="C554" s="7" t="n">
        <v>38.85</v>
      </c>
    </row>
    <row r="555" customFormat="false" ht="12.75" hidden="false" customHeight="false" outlineLevel="0" collapsed="false">
      <c r="A555" s="8" t="s">
        <v>824</v>
      </c>
      <c r="B555" s="8" t="s">
        <v>825</v>
      </c>
      <c r="C555" s="8" t="n">
        <v>57.75</v>
      </c>
    </row>
    <row r="556" customFormat="false" ht="12.75" hidden="false" customHeight="false" outlineLevel="0" collapsed="false">
      <c r="A556" s="7" t="s">
        <v>826</v>
      </c>
      <c r="B556" s="7" t="s">
        <v>556</v>
      </c>
      <c r="C556" s="7" t="n">
        <v>12.6</v>
      </c>
    </row>
    <row r="557" customFormat="false" ht="12.75" hidden="false" customHeight="false" outlineLevel="0" collapsed="false">
      <c r="A557" s="8" t="s">
        <v>827</v>
      </c>
      <c r="B557" s="8" t="s">
        <v>559</v>
      </c>
      <c r="C557" s="8" t="n">
        <v>12.6</v>
      </c>
    </row>
    <row r="558" customFormat="false" ht="12.75" hidden="false" customHeight="false" outlineLevel="0" collapsed="false">
      <c r="A558" s="7" t="s">
        <v>828</v>
      </c>
      <c r="B558" s="7" t="s">
        <v>613</v>
      </c>
      <c r="C558" s="7" t="n">
        <v>12.6</v>
      </c>
    </row>
    <row r="559" customFormat="false" ht="12.75" hidden="false" customHeight="false" outlineLevel="0" collapsed="false">
      <c r="A559" s="8" t="s">
        <v>829</v>
      </c>
      <c r="B559" s="8" t="s">
        <v>830</v>
      </c>
      <c r="C559" s="8" t="n">
        <v>19.95</v>
      </c>
    </row>
    <row r="560" customFormat="false" ht="12.75" hidden="false" customHeight="false" outlineLevel="0" collapsed="false">
      <c r="A560" s="7" t="s">
        <v>831</v>
      </c>
      <c r="B560" s="7" t="s">
        <v>832</v>
      </c>
      <c r="C560" s="7" t="n">
        <v>19.95</v>
      </c>
    </row>
    <row r="561" customFormat="false" ht="12.75" hidden="false" customHeight="false" outlineLevel="0" collapsed="false">
      <c r="A561" s="8" t="s">
        <v>833</v>
      </c>
      <c r="B561" s="8" t="s">
        <v>834</v>
      </c>
      <c r="C561" s="8" t="n">
        <v>19.95</v>
      </c>
    </row>
    <row r="562" customFormat="false" ht="12.75" hidden="false" customHeight="false" outlineLevel="0" collapsed="false">
      <c r="A562" s="7" t="s">
        <v>835</v>
      </c>
      <c r="B562" s="7" t="s">
        <v>836</v>
      </c>
      <c r="C562" s="7" t="n">
        <v>19.95</v>
      </c>
    </row>
    <row r="563" customFormat="false" ht="12.75" hidden="false" customHeight="false" outlineLevel="0" collapsed="false">
      <c r="A563" s="8" t="s">
        <v>837</v>
      </c>
      <c r="B563" s="8" t="s">
        <v>838</v>
      </c>
      <c r="C563" s="8" t="n">
        <v>19.95</v>
      </c>
    </row>
    <row r="564" customFormat="false" ht="12.75" hidden="false" customHeight="false" outlineLevel="0" collapsed="false">
      <c r="A564" s="7" t="s">
        <v>839</v>
      </c>
      <c r="B564" s="7" t="s">
        <v>840</v>
      </c>
      <c r="C564" s="7" t="n">
        <v>19.95</v>
      </c>
    </row>
    <row r="565" customFormat="false" ht="12.75" hidden="false" customHeight="false" outlineLevel="0" collapsed="false">
      <c r="A565" s="8" t="s">
        <v>841</v>
      </c>
      <c r="B565" s="8" t="s">
        <v>842</v>
      </c>
      <c r="C565" s="8" t="n">
        <v>19.95</v>
      </c>
    </row>
    <row r="566" customFormat="false" ht="12.75" hidden="false" customHeight="false" outlineLevel="0" collapsed="false">
      <c r="A566" s="7" t="s">
        <v>843</v>
      </c>
      <c r="B566" s="7" t="s">
        <v>844</v>
      </c>
      <c r="C566" s="7" t="n">
        <v>180.6</v>
      </c>
    </row>
    <row r="567" customFormat="false" ht="12.75" hidden="false" customHeight="false" outlineLevel="0" collapsed="false">
      <c r="A567" s="8" t="s">
        <v>845</v>
      </c>
      <c r="B567" s="8" t="s">
        <v>846</v>
      </c>
      <c r="C567" s="8" t="n">
        <v>180.6</v>
      </c>
    </row>
    <row r="568" customFormat="false" ht="12.75" hidden="false" customHeight="false" outlineLevel="0" collapsed="false">
      <c r="A568" s="7" t="s">
        <v>847</v>
      </c>
      <c r="B568" s="7" t="s">
        <v>647</v>
      </c>
      <c r="C568" s="7" t="n">
        <v>69.3</v>
      </c>
    </row>
    <row r="569" customFormat="false" ht="12.75" hidden="false" customHeight="false" outlineLevel="0" collapsed="false">
      <c r="A569" s="8" t="s">
        <v>848</v>
      </c>
      <c r="B569" s="8" t="s">
        <v>649</v>
      </c>
      <c r="C569" s="8" t="n">
        <v>69.3</v>
      </c>
    </row>
    <row r="570" customFormat="false" ht="12.75" hidden="false" customHeight="false" outlineLevel="0" collapsed="false">
      <c r="A570" s="7" t="s">
        <v>849</v>
      </c>
      <c r="B570" s="7" t="s">
        <v>651</v>
      </c>
      <c r="C570" s="7" t="n">
        <v>69.3</v>
      </c>
    </row>
    <row r="571" customFormat="false" ht="12.75" hidden="false" customHeight="false" outlineLevel="0" collapsed="false">
      <c r="A571" s="8" t="s">
        <v>850</v>
      </c>
      <c r="B571" s="8" t="s">
        <v>851</v>
      </c>
      <c r="C571" s="8" t="n">
        <v>69.3</v>
      </c>
    </row>
    <row r="572" customFormat="false" ht="12.75" hidden="false" customHeight="false" outlineLevel="0" collapsed="false">
      <c r="A572" s="7" t="s">
        <v>852</v>
      </c>
      <c r="B572" s="7" t="s">
        <v>853</v>
      </c>
      <c r="C572" s="7" t="n">
        <v>252</v>
      </c>
    </row>
    <row r="573" customFormat="false" ht="12.75" hidden="false" customHeight="false" outlineLevel="0" collapsed="false">
      <c r="A573" s="8" t="s">
        <v>854</v>
      </c>
      <c r="B573" s="8" t="s">
        <v>855</v>
      </c>
      <c r="C573" s="8" t="n">
        <v>69.3</v>
      </c>
    </row>
    <row r="574" customFormat="false" ht="12.75" hidden="false" customHeight="false" outlineLevel="0" collapsed="false">
      <c r="A574" s="7" t="s">
        <v>856</v>
      </c>
      <c r="B574" s="7" t="s">
        <v>855</v>
      </c>
      <c r="C574" s="7" t="n">
        <v>69.3</v>
      </c>
    </row>
    <row r="575" customFormat="false" ht="12.75" hidden="false" customHeight="false" outlineLevel="0" collapsed="false">
      <c r="A575" s="8" t="s">
        <v>857</v>
      </c>
      <c r="B575" s="8" t="s">
        <v>855</v>
      </c>
      <c r="C575" s="8" t="n">
        <v>69.3</v>
      </c>
    </row>
    <row r="576" customFormat="false" ht="12.75" hidden="false" customHeight="false" outlineLevel="0" collapsed="false">
      <c r="A576" s="7" t="s">
        <v>858</v>
      </c>
      <c r="B576" s="7" t="s">
        <v>653</v>
      </c>
      <c r="C576" s="7" t="n">
        <v>69.3</v>
      </c>
    </row>
    <row r="577" customFormat="false" ht="12.75" hidden="false" customHeight="false" outlineLevel="0" collapsed="false">
      <c r="A577" s="8" t="s">
        <v>859</v>
      </c>
      <c r="B577" s="8" t="s">
        <v>656</v>
      </c>
      <c r="C577" s="8" t="n">
        <v>69.3</v>
      </c>
    </row>
    <row r="578" customFormat="false" ht="12.75" hidden="false" customHeight="false" outlineLevel="0" collapsed="false">
      <c r="A578" s="7" t="s">
        <v>860</v>
      </c>
      <c r="B578" s="7" t="s">
        <v>656</v>
      </c>
      <c r="C578" s="7" t="n">
        <v>69.3</v>
      </c>
    </row>
    <row r="579" customFormat="false" ht="12.75" hidden="false" customHeight="false" outlineLevel="0" collapsed="false">
      <c r="A579" s="8" t="s">
        <v>861</v>
      </c>
      <c r="B579" s="8" t="s">
        <v>656</v>
      </c>
      <c r="C579" s="8" t="n">
        <v>69.3</v>
      </c>
    </row>
    <row r="580" customFormat="false" ht="12.75" hidden="false" customHeight="false" outlineLevel="0" collapsed="false">
      <c r="A580" s="7" t="s">
        <v>862</v>
      </c>
      <c r="B580" s="7" t="s">
        <v>656</v>
      </c>
      <c r="C580" s="7" t="n">
        <v>69.3</v>
      </c>
    </row>
    <row r="581" customFormat="false" ht="12.75" hidden="false" customHeight="false" outlineLevel="0" collapsed="false">
      <c r="A581" s="8" t="s">
        <v>863</v>
      </c>
      <c r="B581" s="8" t="s">
        <v>864</v>
      </c>
      <c r="C581" s="8" t="n">
        <v>44.1</v>
      </c>
    </row>
    <row r="582" customFormat="false" ht="12.75" hidden="false" customHeight="false" outlineLevel="0" collapsed="false">
      <c r="A582" s="7" t="s">
        <v>865</v>
      </c>
      <c r="B582" s="7" t="s">
        <v>659</v>
      </c>
      <c r="C582" s="7" t="n">
        <v>69.3</v>
      </c>
    </row>
    <row r="583" customFormat="false" ht="12.75" hidden="false" customHeight="false" outlineLevel="0" collapsed="false">
      <c r="A583" s="8" t="s">
        <v>866</v>
      </c>
      <c r="B583" s="8" t="s">
        <v>867</v>
      </c>
      <c r="C583" s="8" t="n">
        <v>69.3</v>
      </c>
    </row>
    <row r="584" customFormat="false" ht="12.75" hidden="false" customHeight="false" outlineLevel="0" collapsed="false">
      <c r="A584" s="7" t="s">
        <v>868</v>
      </c>
      <c r="B584" s="7" t="s">
        <v>867</v>
      </c>
      <c r="C584" s="7" t="n">
        <v>69.3</v>
      </c>
    </row>
    <row r="585" customFormat="false" ht="12.75" hidden="false" customHeight="false" outlineLevel="0" collapsed="false">
      <c r="A585" s="8" t="s">
        <v>869</v>
      </c>
      <c r="B585" s="8" t="s">
        <v>760</v>
      </c>
      <c r="C585" s="8" t="n">
        <v>90.3</v>
      </c>
    </row>
    <row r="586" customFormat="false" ht="12.75" hidden="false" customHeight="false" outlineLevel="0" collapsed="false">
      <c r="A586" s="7" t="s">
        <v>870</v>
      </c>
      <c r="B586" s="7" t="s">
        <v>871</v>
      </c>
      <c r="C586" s="7" t="n">
        <v>101.85</v>
      </c>
    </row>
    <row r="587" customFormat="false" ht="12.75" hidden="false" customHeight="false" outlineLevel="0" collapsed="false">
      <c r="A587" s="8" t="s">
        <v>872</v>
      </c>
      <c r="B587" s="8" t="s">
        <v>873</v>
      </c>
      <c r="C587" s="8" t="n">
        <v>101.85</v>
      </c>
    </row>
    <row r="588" customFormat="false" ht="12.75" hidden="false" customHeight="false" outlineLevel="0" collapsed="false">
      <c r="A588" s="7" t="s">
        <v>874</v>
      </c>
      <c r="B588" s="7" t="s">
        <v>875</v>
      </c>
      <c r="C588" s="7" t="n">
        <v>101.85</v>
      </c>
    </row>
    <row r="589" customFormat="false" ht="12.75" hidden="false" customHeight="false" outlineLevel="0" collapsed="false">
      <c r="A589" s="8" t="s">
        <v>876</v>
      </c>
      <c r="B589" s="8" t="s">
        <v>877</v>
      </c>
      <c r="C589" s="8" t="n">
        <v>69.3</v>
      </c>
    </row>
    <row r="590" customFormat="false" ht="12.75" hidden="false" customHeight="false" outlineLevel="0" collapsed="false">
      <c r="A590" s="7" t="s">
        <v>878</v>
      </c>
      <c r="B590" s="7" t="s">
        <v>877</v>
      </c>
      <c r="C590" s="7" t="n">
        <v>69.3</v>
      </c>
    </row>
    <row r="591" customFormat="false" ht="12.75" hidden="false" customHeight="false" outlineLevel="0" collapsed="false">
      <c r="A591" s="8" t="s">
        <v>879</v>
      </c>
      <c r="B591" s="8" t="s">
        <v>880</v>
      </c>
      <c r="C591" s="8" t="n">
        <v>78.75</v>
      </c>
    </row>
    <row r="592" customFormat="false" ht="12.75" hidden="false" customHeight="false" outlineLevel="0" collapsed="false">
      <c r="A592" s="7" t="s">
        <v>881</v>
      </c>
      <c r="B592" s="7" t="s">
        <v>882</v>
      </c>
      <c r="C592" s="7" t="n">
        <v>69.3</v>
      </c>
    </row>
    <row r="593" customFormat="false" ht="12.75" hidden="false" customHeight="false" outlineLevel="0" collapsed="false">
      <c r="A593" s="8" t="s">
        <v>883</v>
      </c>
      <c r="B593" s="8" t="s">
        <v>884</v>
      </c>
      <c r="C593" s="8" t="n">
        <v>78.75</v>
      </c>
    </row>
    <row r="594" customFormat="false" ht="12.75" hidden="false" customHeight="false" outlineLevel="0" collapsed="false">
      <c r="A594" s="7" t="s">
        <v>885</v>
      </c>
      <c r="B594" s="7" t="s">
        <v>884</v>
      </c>
      <c r="C594" s="7" t="n">
        <v>78.75</v>
      </c>
    </row>
    <row r="595" customFormat="false" ht="12.75" hidden="false" customHeight="false" outlineLevel="0" collapsed="false">
      <c r="A595" s="8" t="s">
        <v>886</v>
      </c>
      <c r="B595" s="8" t="s">
        <v>887</v>
      </c>
      <c r="C595" s="8" t="n">
        <v>69.3</v>
      </c>
    </row>
    <row r="596" customFormat="false" ht="12.75" hidden="false" customHeight="false" outlineLevel="0" collapsed="false">
      <c r="A596" s="7" t="s">
        <v>888</v>
      </c>
      <c r="B596" s="7" t="s">
        <v>889</v>
      </c>
      <c r="C596" s="7" t="n">
        <v>78.75</v>
      </c>
    </row>
    <row r="597" customFormat="false" ht="12.75" hidden="false" customHeight="false" outlineLevel="0" collapsed="false">
      <c r="A597" s="8" t="s">
        <v>890</v>
      </c>
      <c r="B597" s="8" t="s">
        <v>889</v>
      </c>
      <c r="C597" s="8" t="n">
        <v>78.75</v>
      </c>
    </row>
    <row r="598" customFormat="false" ht="12.75" hidden="false" customHeight="false" outlineLevel="0" collapsed="false">
      <c r="A598" s="7" t="s">
        <v>891</v>
      </c>
      <c r="B598" s="7" t="s">
        <v>892</v>
      </c>
      <c r="C598" s="7" t="n">
        <v>69.3</v>
      </c>
    </row>
    <row r="599" customFormat="false" ht="12.75" hidden="false" customHeight="false" outlineLevel="0" collapsed="false">
      <c r="A599" s="8" t="s">
        <v>893</v>
      </c>
      <c r="B599" s="8" t="s">
        <v>892</v>
      </c>
      <c r="C599" s="8" t="n">
        <v>69.3</v>
      </c>
    </row>
    <row r="600" customFormat="false" ht="12.75" hidden="false" customHeight="false" outlineLevel="0" collapsed="false">
      <c r="A600" s="7" t="s">
        <v>894</v>
      </c>
      <c r="B600" s="7" t="s">
        <v>895</v>
      </c>
      <c r="C600" s="7" t="n">
        <v>136.5</v>
      </c>
    </row>
    <row r="601" customFormat="false" ht="12.75" hidden="false" customHeight="false" outlineLevel="0" collapsed="false">
      <c r="A601" s="8" t="s">
        <v>896</v>
      </c>
      <c r="B601" s="8" t="s">
        <v>897</v>
      </c>
      <c r="C601" s="8" t="n">
        <v>131.25</v>
      </c>
    </row>
    <row r="602" customFormat="false" ht="12.75" hidden="false" customHeight="false" outlineLevel="0" collapsed="false">
      <c r="A602" s="7" t="s">
        <v>898</v>
      </c>
      <c r="B602" s="7" t="s">
        <v>899</v>
      </c>
      <c r="C602" s="7" t="n">
        <v>18.9</v>
      </c>
    </row>
    <row r="603" customFormat="false" ht="12.75" hidden="false" customHeight="false" outlineLevel="0" collapsed="false">
      <c r="A603" s="8" t="s">
        <v>900</v>
      </c>
      <c r="B603" s="8" t="s">
        <v>901</v>
      </c>
      <c r="C603" s="8" t="n">
        <v>15.75</v>
      </c>
    </row>
    <row r="604" customFormat="false" ht="12.75" hidden="false" customHeight="false" outlineLevel="0" collapsed="false">
      <c r="A604" s="7" t="s">
        <v>902</v>
      </c>
      <c r="B604" s="7" t="s">
        <v>903</v>
      </c>
      <c r="C604" s="7" t="n">
        <v>15.75</v>
      </c>
    </row>
    <row r="605" customFormat="false" ht="12.75" hidden="false" customHeight="false" outlineLevel="0" collapsed="false">
      <c r="A605" s="8" t="s">
        <v>904</v>
      </c>
      <c r="B605" s="8" t="s">
        <v>905</v>
      </c>
      <c r="C605" s="8" t="n">
        <v>16.8</v>
      </c>
    </row>
    <row r="606" customFormat="false" ht="12.75" hidden="false" customHeight="false" outlineLevel="0" collapsed="false">
      <c r="A606" s="7" t="s">
        <v>906</v>
      </c>
      <c r="B606" s="7" t="s">
        <v>907</v>
      </c>
      <c r="C606" s="7" t="n">
        <v>17.32</v>
      </c>
    </row>
    <row r="607" customFormat="false" ht="12.75" hidden="false" customHeight="false" outlineLevel="0" collapsed="false">
      <c r="A607" s="8" t="s">
        <v>908</v>
      </c>
      <c r="B607" s="8" t="s">
        <v>909</v>
      </c>
      <c r="C607" s="8" t="n">
        <v>17.32</v>
      </c>
    </row>
    <row r="608" customFormat="false" ht="12.75" hidden="false" customHeight="false" outlineLevel="0" collapsed="false">
      <c r="A608" s="7" t="s">
        <v>910</v>
      </c>
      <c r="B608" s="7" t="s">
        <v>911</v>
      </c>
      <c r="C608" s="7" t="n">
        <v>69.3</v>
      </c>
    </row>
    <row r="609" customFormat="false" ht="12.75" hidden="false" customHeight="false" outlineLevel="0" collapsed="false">
      <c r="A609" s="8" t="s">
        <v>912</v>
      </c>
      <c r="B609" s="8" t="s">
        <v>911</v>
      </c>
      <c r="C609" s="8" t="n">
        <v>69.3</v>
      </c>
    </row>
    <row r="610" customFormat="false" ht="12.75" hidden="false" customHeight="false" outlineLevel="0" collapsed="false">
      <c r="A610" s="7" t="s">
        <v>913</v>
      </c>
      <c r="B610" s="7" t="s">
        <v>914</v>
      </c>
      <c r="C610" s="7" t="n">
        <v>78.75</v>
      </c>
    </row>
    <row r="611" customFormat="false" ht="12.75" hidden="false" customHeight="false" outlineLevel="0" collapsed="false">
      <c r="A611" s="8" t="s">
        <v>915</v>
      </c>
      <c r="B611" s="8" t="s">
        <v>916</v>
      </c>
      <c r="C611" s="8" t="n">
        <v>69.3</v>
      </c>
    </row>
    <row r="612" customFormat="false" ht="12.75" hidden="false" customHeight="false" outlineLevel="0" collapsed="false">
      <c r="A612" s="7" t="s">
        <v>917</v>
      </c>
      <c r="B612" s="7" t="s">
        <v>918</v>
      </c>
      <c r="C612" s="7" t="n">
        <v>69.3</v>
      </c>
    </row>
    <row r="613" customFormat="false" ht="12.75" hidden="false" customHeight="false" outlineLevel="0" collapsed="false">
      <c r="A613" s="8" t="s">
        <v>919</v>
      </c>
      <c r="B613" s="8" t="s">
        <v>920</v>
      </c>
      <c r="C613" s="8" t="n">
        <v>69.3</v>
      </c>
    </row>
    <row r="614" customFormat="false" ht="12.75" hidden="false" customHeight="false" outlineLevel="0" collapsed="false">
      <c r="A614" s="7" t="s">
        <v>921</v>
      </c>
      <c r="B614" s="7" t="s">
        <v>920</v>
      </c>
      <c r="C614" s="7" t="n">
        <v>69.3</v>
      </c>
    </row>
    <row r="615" customFormat="false" ht="12.75" hidden="false" customHeight="false" outlineLevel="0" collapsed="false">
      <c r="A615" s="8" t="s">
        <v>922</v>
      </c>
      <c r="B615" s="8" t="s">
        <v>923</v>
      </c>
      <c r="C615" s="8" t="n">
        <v>69.3</v>
      </c>
    </row>
    <row r="616" customFormat="false" ht="12.75" hidden="false" customHeight="false" outlineLevel="0" collapsed="false">
      <c r="A616" s="7" t="s">
        <v>924</v>
      </c>
      <c r="B616" s="7" t="s">
        <v>923</v>
      </c>
      <c r="C616" s="7" t="n">
        <v>69.3</v>
      </c>
    </row>
    <row r="617" customFormat="false" ht="12.75" hidden="false" customHeight="false" outlineLevel="0" collapsed="false">
      <c r="A617" s="8" t="s">
        <v>925</v>
      </c>
      <c r="B617" s="8" t="s">
        <v>926</v>
      </c>
      <c r="C617" s="8" t="n">
        <v>69.3</v>
      </c>
    </row>
    <row r="618" customFormat="false" ht="12.75" hidden="false" customHeight="false" outlineLevel="0" collapsed="false">
      <c r="A618" s="7" t="s">
        <v>927</v>
      </c>
      <c r="B618" s="7" t="s">
        <v>928</v>
      </c>
      <c r="C618" s="7" t="n">
        <v>69.3</v>
      </c>
    </row>
    <row r="619" customFormat="false" ht="12.75" hidden="false" customHeight="false" outlineLevel="0" collapsed="false">
      <c r="A619" s="8" t="s">
        <v>929</v>
      </c>
      <c r="B619" s="8" t="s">
        <v>928</v>
      </c>
      <c r="C619" s="8" t="n">
        <v>69.3</v>
      </c>
    </row>
    <row r="620" customFormat="false" ht="12.75" hidden="false" customHeight="false" outlineLevel="0" collapsed="false">
      <c r="A620" s="7" t="s">
        <v>930</v>
      </c>
      <c r="B620" s="7" t="s">
        <v>928</v>
      </c>
      <c r="C620" s="7" t="n">
        <v>69.3</v>
      </c>
    </row>
    <row r="621" customFormat="false" ht="12.75" hidden="false" customHeight="false" outlineLevel="0" collapsed="false">
      <c r="A621" s="8" t="s">
        <v>931</v>
      </c>
      <c r="B621" s="8" t="s">
        <v>932</v>
      </c>
      <c r="C621" s="8" t="n">
        <v>69.3</v>
      </c>
    </row>
    <row r="622" customFormat="false" ht="12.75" hidden="false" customHeight="false" outlineLevel="0" collapsed="false">
      <c r="A622" s="7" t="s">
        <v>933</v>
      </c>
      <c r="B622" s="7" t="s">
        <v>934</v>
      </c>
      <c r="C622" s="7" t="n">
        <v>69.3</v>
      </c>
    </row>
    <row r="623" customFormat="false" ht="12.75" hidden="false" customHeight="false" outlineLevel="0" collapsed="false">
      <c r="A623" s="8" t="s">
        <v>935</v>
      </c>
      <c r="B623" s="8" t="s">
        <v>934</v>
      </c>
      <c r="C623" s="8" t="n">
        <v>69.3</v>
      </c>
    </row>
    <row r="624" customFormat="false" ht="12.75" hidden="false" customHeight="false" outlineLevel="0" collapsed="false">
      <c r="A624" s="7" t="s">
        <v>936</v>
      </c>
      <c r="B624" s="7" t="s">
        <v>937</v>
      </c>
      <c r="C624" s="7" t="n">
        <v>78.75</v>
      </c>
    </row>
    <row r="625" customFormat="false" ht="12.75" hidden="false" customHeight="false" outlineLevel="0" collapsed="false">
      <c r="A625" s="8" t="s">
        <v>938</v>
      </c>
      <c r="B625" s="8" t="s">
        <v>867</v>
      </c>
      <c r="C625" s="8" t="n">
        <v>69.3</v>
      </c>
    </row>
    <row r="626" customFormat="false" ht="12.75" hidden="false" customHeight="false" outlineLevel="0" collapsed="false">
      <c r="A626" s="7" t="s">
        <v>939</v>
      </c>
      <c r="B626" s="7" t="s">
        <v>668</v>
      </c>
      <c r="C626" s="7" t="n">
        <v>90.3</v>
      </c>
    </row>
    <row r="627" customFormat="false" ht="12.75" hidden="false" customHeight="false" outlineLevel="0" collapsed="false">
      <c r="A627" s="8" t="s">
        <v>940</v>
      </c>
      <c r="B627" s="8" t="s">
        <v>941</v>
      </c>
      <c r="C627" s="8" t="n">
        <v>90.3</v>
      </c>
    </row>
    <row r="628" customFormat="false" ht="12.75" hidden="false" customHeight="false" outlineLevel="0" collapsed="false">
      <c r="A628" s="7" t="s">
        <v>942</v>
      </c>
      <c r="B628" s="7" t="s">
        <v>943</v>
      </c>
      <c r="C628" s="7" t="n">
        <v>90.3</v>
      </c>
    </row>
    <row r="629" customFormat="false" ht="12.75" hidden="false" customHeight="false" outlineLevel="0" collapsed="false">
      <c r="A629" s="8" t="s">
        <v>944</v>
      </c>
      <c r="B629" s="8" t="s">
        <v>945</v>
      </c>
      <c r="C629" s="8" t="n">
        <v>90.3</v>
      </c>
    </row>
    <row r="630" customFormat="false" ht="12.75" hidden="false" customHeight="false" outlineLevel="0" collapsed="false">
      <c r="A630" s="7" t="s">
        <v>946</v>
      </c>
      <c r="B630" s="7" t="s">
        <v>676</v>
      </c>
      <c r="C630" s="7" t="n">
        <v>101.85</v>
      </c>
    </row>
    <row r="631" customFormat="false" ht="12.75" hidden="false" customHeight="false" outlineLevel="0" collapsed="false">
      <c r="A631" s="8" t="s">
        <v>947</v>
      </c>
      <c r="B631" s="8" t="s">
        <v>678</v>
      </c>
      <c r="C631" s="8" t="n">
        <v>90.3</v>
      </c>
    </row>
    <row r="632" customFormat="false" ht="12.75" hidden="false" customHeight="false" outlineLevel="0" collapsed="false">
      <c r="A632" s="7" t="s">
        <v>948</v>
      </c>
      <c r="B632" s="7" t="s">
        <v>949</v>
      </c>
      <c r="C632" s="7" t="n">
        <v>90.3</v>
      </c>
    </row>
    <row r="633" customFormat="false" ht="12.75" hidden="false" customHeight="false" outlineLevel="0" collapsed="false">
      <c r="A633" s="8" t="s">
        <v>950</v>
      </c>
      <c r="B633" s="8" t="s">
        <v>951</v>
      </c>
      <c r="C633" s="8" t="n">
        <v>90.3</v>
      </c>
    </row>
    <row r="634" customFormat="false" ht="12.75" hidden="false" customHeight="false" outlineLevel="0" collapsed="false">
      <c r="A634" s="7" t="s">
        <v>952</v>
      </c>
      <c r="B634" s="7" t="s">
        <v>739</v>
      </c>
      <c r="C634" s="7" t="n">
        <v>90.3</v>
      </c>
    </row>
    <row r="635" customFormat="false" ht="12.75" hidden="false" customHeight="false" outlineLevel="0" collapsed="false">
      <c r="A635" s="8" t="s">
        <v>953</v>
      </c>
      <c r="B635" s="8" t="s">
        <v>954</v>
      </c>
      <c r="C635" s="8" t="n">
        <v>101.85</v>
      </c>
    </row>
    <row r="636" customFormat="false" ht="12.75" hidden="false" customHeight="false" outlineLevel="0" collapsed="false">
      <c r="A636" s="7" t="s">
        <v>955</v>
      </c>
      <c r="B636" s="7" t="s">
        <v>739</v>
      </c>
      <c r="C636" s="7" t="n">
        <v>90.3</v>
      </c>
    </row>
    <row r="637" customFormat="false" ht="12.75" hidden="false" customHeight="false" outlineLevel="0" collapsed="false">
      <c r="A637" s="8" t="s">
        <v>956</v>
      </c>
      <c r="B637" s="8" t="s">
        <v>739</v>
      </c>
      <c r="C637" s="8" t="n">
        <v>90.3</v>
      </c>
    </row>
    <row r="638" customFormat="false" ht="12.75" hidden="false" customHeight="false" outlineLevel="0" collapsed="false">
      <c r="A638" s="7" t="s">
        <v>957</v>
      </c>
      <c r="B638" s="7" t="s">
        <v>958</v>
      </c>
      <c r="C638" s="7" t="n">
        <v>90.3</v>
      </c>
    </row>
    <row r="639" customFormat="false" ht="12.75" hidden="false" customHeight="false" outlineLevel="0" collapsed="false">
      <c r="A639" s="8" t="s">
        <v>959</v>
      </c>
      <c r="B639" s="8" t="s">
        <v>741</v>
      </c>
      <c r="C639" s="8" t="n">
        <v>90.3</v>
      </c>
    </row>
    <row r="640" customFormat="false" ht="12.75" hidden="false" customHeight="false" outlineLevel="0" collapsed="false">
      <c r="A640" s="7" t="s">
        <v>960</v>
      </c>
      <c r="B640" s="7" t="s">
        <v>796</v>
      </c>
      <c r="C640" s="7" t="n">
        <v>90.3</v>
      </c>
    </row>
    <row r="641" customFormat="false" ht="12.75" hidden="false" customHeight="false" outlineLevel="0" collapsed="false">
      <c r="A641" s="8" t="s">
        <v>961</v>
      </c>
      <c r="B641" s="8" t="s">
        <v>962</v>
      </c>
      <c r="C641" s="8" t="n">
        <v>90.3</v>
      </c>
    </row>
    <row r="642" customFormat="false" ht="12.75" hidden="false" customHeight="false" outlineLevel="0" collapsed="false">
      <c r="A642" s="7" t="s">
        <v>963</v>
      </c>
      <c r="B642" s="7" t="s">
        <v>964</v>
      </c>
      <c r="C642" s="7" t="n">
        <v>90.3</v>
      </c>
    </row>
    <row r="643" customFormat="false" ht="12.75" hidden="false" customHeight="false" outlineLevel="0" collapsed="false">
      <c r="A643" s="8" t="s">
        <v>965</v>
      </c>
      <c r="B643" s="8" t="s">
        <v>966</v>
      </c>
      <c r="C643" s="8" t="n">
        <v>90.3</v>
      </c>
    </row>
    <row r="644" customFormat="false" ht="12.75" hidden="false" customHeight="false" outlineLevel="0" collapsed="false">
      <c r="A644" s="7" t="s">
        <v>967</v>
      </c>
      <c r="B644" s="7" t="s">
        <v>968</v>
      </c>
      <c r="C644" s="7" t="n">
        <v>90.3</v>
      </c>
    </row>
    <row r="645" customFormat="false" ht="12.75" hidden="false" customHeight="false" outlineLevel="0" collapsed="false">
      <c r="A645" s="8" t="s">
        <v>969</v>
      </c>
      <c r="B645" s="8" t="s">
        <v>970</v>
      </c>
      <c r="C645" s="8" t="n">
        <v>90.3</v>
      </c>
    </row>
    <row r="646" customFormat="false" ht="12.75" hidden="false" customHeight="false" outlineLevel="0" collapsed="false">
      <c r="A646" s="7" t="s">
        <v>971</v>
      </c>
      <c r="B646" s="7" t="s">
        <v>970</v>
      </c>
      <c r="C646" s="7" t="n">
        <v>90.3</v>
      </c>
    </row>
    <row r="647" customFormat="false" ht="12.75" hidden="false" customHeight="false" outlineLevel="0" collapsed="false">
      <c r="A647" s="8" t="s">
        <v>972</v>
      </c>
      <c r="B647" s="8" t="s">
        <v>973</v>
      </c>
      <c r="C647" s="8" t="n">
        <v>90.3</v>
      </c>
    </row>
    <row r="648" customFormat="false" ht="12.75" hidden="false" customHeight="false" outlineLevel="0" collapsed="false">
      <c r="A648" s="7" t="s">
        <v>974</v>
      </c>
      <c r="B648" s="7" t="s">
        <v>753</v>
      </c>
      <c r="C648" s="7" t="n">
        <v>90.3</v>
      </c>
    </row>
    <row r="649" customFormat="false" ht="12.75" hidden="false" customHeight="false" outlineLevel="0" collapsed="false">
      <c r="A649" s="8" t="s">
        <v>975</v>
      </c>
      <c r="B649" s="8" t="s">
        <v>676</v>
      </c>
      <c r="C649" s="8" t="n">
        <v>90.3</v>
      </c>
    </row>
    <row r="650" customFormat="false" ht="12.75" hidden="false" customHeight="false" outlineLevel="0" collapsed="false">
      <c r="A650" s="7" t="s">
        <v>976</v>
      </c>
      <c r="B650" s="7" t="s">
        <v>784</v>
      </c>
      <c r="C650" s="7" t="n">
        <v>90.3</v>
      </c>
    </row>
    <row r="651" customFormat="false" ht="12.75" hidden="false" customHeight="false" outlineLevel="0" collapsed="false">
      <c r="A651" s="8" t="s">
        <v>977</v>
      </c>
      <c r="B651" s="8" t="s">
        <v>784</v>
      </c>
      <c r="C651" s="8" t="n">
        <v>90.3</v>
      </c>
    </row>
    <row r="652" customFormat="false" ht="12.75" hidden="false" customHeight="false" outlineLevel="0" collapsed="false">
      <c r="A652" s="7" t="s">
        <v>978</v>
      </c>
      <c r="B652" s="7" t="s">
        <v>784</v>
      </c>
      <c r="C652" s="7" t="n">
        <v>90.3</v>
      </c>
    </row>
    <row r="653" customFormat="false" ht="12.75" hidden="false" customHeight="false" outlineLevel="0" collapsed="false">
      <c r="A653" s="8" t="s">
        <v>979</v>
      </c>
      <c r="B653" s="8" t="s">
        <v>980</v>
      </c>
      <c r="C653" s="8" t="n">
        <v>90.3</v>
      </c>
    </row>
    <row r="654" customFormat="false" ht="12.75" hidden="false" customHeight="false" outlineLevel="0" collapsed="false">
      <c r="A654" s="7" t="s">
        <v>981</v>
      </c>
      <c r="B654" s="7" t="s">
        <v>760</v>
      </c>
      <c r="C654" s="7" t="n">
        <v>90.3</v>
      </c>
    </row>
    <row r="655" customFormat="false" ht="12.75" hidden="false" customHeight="false" outlineLevel="0" collapsed="false">
      <c r="A655" s="8" t="s">
        <v>982</v>
      </c>
      <c r="B655" s="8" t="s">
        <v>760</v>
      </c>
      <c r="C655" s="8" t="n">
        <v>90.3</v>
      </c>
    </row>
    <row r="656" customFormat="false" ht="12.75" hidden="false" customHeight="false" outlineLevel="0" collapsed="false">
      <c r="A656" s="7" t="s">
        <v>983</v>
      </c>
      <c r="B656" s="7" t="s">
        <v>984</v>
      </c>
      <c r="C656" s="7" t="n">
        <v>90.3</v>
      </c>
    </row>
    <row r="657" customFormat="false" ht="12.75" hidden="false" customHeight="false" outlineLevel="0" collapsed="false">
      <c r="A657" s="8" t="s">
        <v>985</v>
      </c>
      <c r="B657" s="8" t="s">
        <v>986</v>
      </c>
      <c r="C657" s="8" t="n">
        <v>90.3</v>
      </c>
    </row>
    <row r="658" customFormat="false" ht="12.75" hidden="false" customHeight="false" outlineLevel="0" collapsed="false">
      <c r="A658" s="7" t="s">
        <v>987</v>
      </c>
      <c r="B658" s="7" t="s">
        <v>760</v>
      </c>
      <c r="C658" s="7" t="n">
        <v>90.3</v>
      </c>
    </row>
    <row r="659" customFormat="false" ht="12.75" hidden="false" customHeight="false" outlineLevel="0" collapsed="false">
      <c r="A659" s="8" t="s">
        <v>988</v>
      </c>
      <c r="B659" s="8" t="s">
        <v>989</v>
      </c>
      <c r="C659" s="8" t="n">
        <v>90.3</v>
      </c>
    </row>
    <row r="660" customFormat="false" ht="12.75" hidden="false" customHeight="false" outlineLevel="0" collapsed="false">
      <c r="A660" s="7" t="s">
        <v>990</v>
      </c>
      <c r="B660" s="7" t="s">
        <v>991</v>
      </c>
      <c r="C660" s="7" t="n">
        <v>90.3</v>
      </c>
    </row>
    <row r="661" customFormat="false" ht="12.75" hidden="false" customHeight="false" outlineLevel="0" collapsed="false">
      <c r="A661" s="8" t="s">
        <v>992</v>
      </c>
      <c r="B661" s="8" t="s">
        <v>991</v>
      </c>
      <c r="C661" s="8" t="n">
        <v>90.3</v>
      </c>
    </row>
    <row r="662" customFormat="false" ht="12.75" hidden="false" customHeight="false" outlineLevel="0" collapsed="false">
      <c r="A662" s="7" t="s">
        <v>993</v>
      </c>
      <c r="B662" s="7" t="s">
        <v>994</v>
      </c>
      <c r="C662" s="7" t="n">
        <v>90.3</v>
      </c>
    </row>
    <row r="663" customFormat="false" ht="12.75" hidden="false" customHeight="false" outlineLevel="0" collapsed="false">
      <c r="A663" s="8" t="s">
        <v>995</v>
      </c>
      <c r="B663" s="8" t="s">
        <v>994</v>
      </c>
      <c r="C663" s="8" t="n">
        <v>90.3</v>
      </c>
    </row>
    <row r="664" customFormat="false" ht="12.75" hidden="false" customHeight="false" outlineLevel="0" collapsed="false">
      <c r="A664" s="7" t="s">
        <v>996</v>
      </c>
      <c r="B664" s="7" t="s">
        <v>994</v>
      </c>
      <c r="C664" s="7" t="n">
        <v>90.3</v>
      </c>
    </row>
    <row r="665" customFormat="false" ht="12.75" hidden="false" customHeight="false" outlineLevel="0" collapsed="false">
      <c r="A665" s="8" t="s">
        <v>997</v>
      </c>
      <c r="B665" s="8" t="s">
        <v>994</v>
      </c>
      <c r="C665" s="8" t="n">
        <v>90.3</v>
      </c>
    </row>
    <row r="666" customFormat="false" ht="12.75" hidden="false" customHeight="false" outlineLevel="0" collapsed="false">
      <c r="A666" s="7" t="s">
        <v>998</v>
      </c>
      <c r="B666" s="7" t="s">
        <v>999</v>
      </c>
      <c r="C666" s="7" t="n">
        <v>90.3</v>
      </c>
    </row>
    <row r="667" customFormat="false" ht="12.75" hidden="false" customHeight="false" outlineLevel="0" collapsed="false">
      <c r="A667" s="8" t="s">
        <v>1000</v>
      </c>
      <c r="B667" s="8" t="s">
        <v>1001</v>
      </c>
      <c r="C667" s="8" t="n">
        <v>90.3</v>
      </c>
    </row>
    <row r="668" customFormat="false" ht="12.75" hidden="false" customHeight="false" outlineLevel="0" collapsed="false">
      <c r="A668" s="7" t="s">
        <v>1002</v>
      </c>
      <c r="B668" s="7" t="s">
        <v>1003</v>
      </c>
      <c r="C668" s="7" t="n">
        <v>101.85</v>
      </c>
    </row>
    <row r="669" customFormat="false" ht="12.75" hidden="false" customHeight="false" outlineLevel="0" collapsed="false">
      <c r="A669" s="8" t="s">
        <v>1004</v>
      </c>
      <c r="B669" s="8" t="s">
        <v>741</v>
      </c>
      <c r="C669" s="8" t="n">
        <v>90.3</v>
      </c>
    </row>
    <row r="670" customFormat="false" ht="12.75" hidden="false" customHeight="false" outlineLevel="0" collapsed="false">
      <c r="A670" s="7" t="s">
        <v>1005</v>
      </c>
      <c r="B670" s="7" t="s">
        <v>790</v>
      </c>
      <c r="C670" s="7" t="n">
        <v>90.3</v>
      </c>
    </row>
    <row r="671" customFormat="false" ht="12.75" hidden="false" customHeight="false" outlineLevel="0" collapsed="false">
      <c r="A671" s="8" t="s">
        <v>1006</v>
      </c>
      <c r="B671" s="8" t="s">
        <v>798</v>
      </c>
      <c r="C671" s="8" t="n">
        <v>90.3</v>
      </c>
    </row>
    <row r="672" customFormat="false" ht="12.75" hidden="false" customHeight="false" outlineLevel="0" collapsed="false">
      <c r="A672" s="7" t="s">
        <v>1007</v>
      </c>
      <c r="B672" s="7" t="s">
        <v>798</v>
      </c>
      <c r="C672" s="7" t="n">
        <v>90.3</v>
      </c>
    </row>
    <row r="673" customFormat="false" ht="12.75" hidden="false" customHeight="false" outlineLevel="0" collapsed="false">
      <c r="A673" s="8" t="s">
        <v>1008</v>
      </c>
      <c r="B673" s="8" t="s">
        <v>800</v>
      </c>
      <c r="C673" s="8" t="n">
        <v>90.3</v>
      </c>
    </row>
    <row r="674" customFormat="false" ht="12.75" hidden="false" customHeight="false" outlineLevel="0" collapsed="false">
      <c r="A674" s="7" t="s">
        <v>1009</v>
      </c>
      <c r="B674" s="7" t="s">
        <v>1010</v>
      </c>
      <c r="C674" s="7" t="n">
        <v>90.3</v>
      </c>
    </row>
    <row r="675" customFormat="false" ht="12.75" hidden="false" customHeight="false" outlineLevel="0" collapsed="false">
      <c r="A675" s="8" t="s">
        <v>1011</v>
      </c>
      <c r="B675" s="8" t="s">
        <v>871</v>
      </c>
      <c r="C675" s="8" t="n">
        <v>101.85</v>
      </c>
    </row>
    <row r="676" customFormat="false" ht="12.75" hidden="false" customHeight="false" outlineLevel="0" collapsed="false">
      <c r="A676" s="7" t="s">
        <v>1012</v>
      </c>
      <c r="B676" s="7" t="s">
        <v>760</v>
      </c>
      <c r="C676" s="7" t="n">
        <v>90.3</v>
      </c>
    </row>
    <row r="677" customFormat="false" ht="12.75" hidden="false" customHeight="false" outlineLevel="0" collapsed="false">
      <c r="A677" s="8" t="s">
        <v>1013</v>
      </c>
      <c r="B677" s="8" t="s">
        <v>1014</v>
      </c>
      <c r="C677" s="8" t="n">
        <v>90.3</v>
      </c>
    </row>
    <row r="678" customFormat="false" ht="12.75" hidden="false" customHeight="false" outlineLevel="0" collapsed="false">
      <c r="A678" s="7" t="s">
        <v>1015</v>
      </c>
      <c r="B678" s="7" t="s">
        <v>877</v>
      </c>
      <c r="C678" s="7" t="n">
        <v>69.3</v>
      </c>
    </row>
    <row r="679" customFormat="false" ht="12.75" hidden="false" customHeight="false" outlineLevel="0" collapsed="false">
      <c r="A679" s="8" t="s">
        <v>1016</v>
      </c>
      <c r="B679" s="8" t="s">
        <v>880</v>
      </c>
      <c r="C679" s="8" t="n">
        <v>78.75</v>
      </c>
    </row>
    <row r="680" customFormat="false" ht="12.75" hidden="false" customHeight="false" outlineLevel="0" collapsed="false">
      <c r="A680" s="7" t="s">
        <v>1017</v>
      </c>
      <c r="B680" s="7" t="s">
        <v>880</v>
      </c>
      <c r="C680" s="7" t="n">
        <v>78.75</v>
      </c>
    </row>
    <row r="681" customFormat="false" ht="12.75" hidden="false" customHeight="false" outlineLevel="0" collapsed="false">
      <c r="A681" s="8" t="s">
        <v>1018</v>
      </c>
      <c r="B681" s="8" t="s">
        <v>880</v>
      </c>
      <c r="C681" s="8" t="n">
        <v>78.75</v>
      </c>
    </row>
    <row r="682" customFormat="false" ht="12.75" hidden="false" customHeight="false" outlineLevel="0" collapsed="false">
      <c r="A682" s="7" t="s">
        <v>1019</v>
      </c>
      <c r="B682" s="7" t="s">
        <v>880</v>
      </c>
      <c r="C682" s="7" t="n">
        <v>78.75</v>
      </c>
    </row>
    <row r="683" customFormat="false" ht="12.75" hidden="false" customHeight="false" outlineLevel="0" collapsed="false">
      <c r="A683" s="8" t="s">
        <v>1020</v>
      </c>
      <c r="B683" s="8" t="s">
        <v>882</v>
      </c>
      <c r="C683" s="8" t="n">
        <v>69.3</v>
      </c>
    </row>
    <row r="684" customFormat="false" ht="12.75" hidden="false" customHeight="false" outlineLevel="0" collapsed="false">
      <c r="A684" s="7" t="s">
        <v>1021</v>
      </c>
      <c r="B684" s="7" t="s">
        <v>882</v>
      </c>
      <c r="C684" s="7" t="n">
        <v>69.3</v>
      </c>
    </row>
    <row r="685" customFormat="false" ht="12.75" hidden="false" customHeight="false" outlineLevel="0" collapsed="false">
      <c r="A685" s="8" t="s">
        <v>1022</v>
      </c>
      <c r="B685" s="8" t="s">
        <v>882</v>
      </c>
      <c r="C685" s="8" t="n">
        <v>69.3</v>
      </c>
    </row>
    <row r="686" customFormat="false" ht="12.75" hidden="false" customHeight="false" outlineLevel="0" collapsed="false">
      <c r="A686" s="7" t="s">
        <v>1023</v>
      </c>
      <c r="B686" s="7" t="s">
        <v>1024</v>
      </c>
      <c r="C686" s="7" t="n">
        <v>78.75</v>
      </c>
    </row>
    <row r="687" customFormat="false" ht="12.75" hidden="false" customHeight="false" outlineLevel="0" collapsed="false">
      <c r="A687" s="8" t="s">
        <v>1025</v>
      </c>
      <c r="B687" s="8" t="s">
        <v>887</v>
      </c>
      <c r="C687" s="8" t="n">
        <v>69.3</v>
      </c>
    </row>
    <row r="688" customFormat="false" ht="12.75" hidden="false" customHeight="false" outlineLevel="0" collapsed="false">
      <c r="A688" s="7" t="s">
        <v>1026</v>
      </c>
      <c r="B688" s="7" t="s">
        <v>887</v>
      </c>
      <c r="C688" s="7" t="n">
        <v>69.3</v>
      </c>
    </row>
    <row r="689" customFormat="false" ht="12.75" hidden="false" customHeight="false" outlineLevel="0" collapsed="false">
      <c r="A689" s="8" t="s">
        <v>1027</v>
      </c>
      <c r="B689" s="8" t="s">
        <v>887</v>
      </c>
      <c r="C689" s="8" t="n">
        <v>69.3</v>
      </c>
    </row>
    <row r="690" customFormat="false" ht="12.75" hidden="false" customHeight="false" outlineLevel="0" collapsed="false">
      <c r="A690" s="7" t="s">
        <v>1028</v>
      </c>
      <c r="B690" s="7" t="s">
        <v>889</v>
      </c>
      <c r="C690" s="7" t="n">
        <v>78.75</v>
      </c>
    </row>
    <row r="691" customFormat="false" ht="12.75" hidden="false" customHeight="false" outlineLevel="0" collapsed="false">
      <c r="A691" s="8" t="s">
        <v>1029</v>
      </c>
      <c r="B691" s="8" t="s">
        <v>889</v>
      </c>
      <c r="C691" s="8" t="n">
        <v>78.75</v>
      </c>
    </row>
    <row r="692" customFormat="false" ht="12.75" hidden="false" customHeight="false" outlineLevel="0" collapsed="false">
      <c r="A692" s="7" t="s">
        <v>1030</v>
      </c>
      <c r="B692" s="7" t="s">
        <v>889</v>
      </c>
      <c r="C692" s="7" t="n">
        <v>78.75</v>
      </c>
    </row>
    <row r="693" customFormat="false" ht="12.75" hidden="false" customHeight="false" outlineLevel="0" collapsed="false">
      <c r="A693" s="8" t="s">
        <v>1031</v>
      </c>
      <c r="B693" s="8" t="s">
        <v>892</v>
      </c>
      <c r="C693" s="8" t="n">
        <v>69.3</v>
      </c>
    </row>
    <row r="694" customFormat="false" ht="12.75" hidden="false" customHeight="false" outlineLevel="0" collapsed="false">
      <c r="A694" s="7" t="s">
        <v>1032</v>
      </c>
      <c r="B694" s="7" t="s">
        <v>1033</v>
      </c>
      <c r="C694" s="7" t="n">
        <v>78.75</v>
      </c>
    </row>
    <row r="695" customFormat="false" ht="12.75" hidden="false" customHeight="false" outlineLevel="0" collapsed="false">
      <c r="A695" s="8" t="s">
        <v>1034</v>
      </c>
      <c r="B695" s="8" t="s">
        <v>895</v>
      </c>
      <c r="C695" s="8" t="n">
        <v>136.5</v>
      </c>
    </row>
    <row r="696" customFormat="false" ht="12.75" hidden="false" customHeight="false" outlineLevel="0" collapsed="false">
      <c r="A696" s="7" t="s">
        <v>1035</v>
      </c>
      <c r="B696" s="7" t="s">
        <v>1036</v>
      </c>
      <c r="C696" s="7" t="n">
        <v>69.3</v>
      </c>
    </row>
    <row r="697" customFormat="false" ht="12.75" hidden="false" customHeight="false" outlineLevel="0" collapsed="false">
      <c r="A697" s="8" t="s">
        <v>1037</v>
      </c>
      <c r="B697" s="8" t="s">
        <v>1038</v>
      </c>
      <c r="C697" s="8" t="n">
        <v>18.9</v>
      </c>
    </row>
    <row r="698" customFormat="false" ht="12.75" hidden="false" customHeight="false" outlineLevel="0" collapsed="false">
      <c r="A698" s="7" t="s">
        <v>1039</v>
      </c>
      <c r="B698" s="7" t="s">
        <v>1040</v>
      </c>
      <c r="C698" s="7" t="n">
        <v>19.95</v>
      </c>
    </row>
    <row r="699" customFormat="false" ht="12.75" hidden="false" customHeight="false" outlineLevel="0" collapsed="false">
      <c r="A699" s="8" t="s">
        <v>1041</v>
      </c>
      <c r="B699" s="8" t="s">
        <v>1042</v>
      </c>
      <c r="C699" s="8" t="n">
        <v>15.75</v>
      </c>
    </row>
    <row r="700" customFormat="false" ht="12.75" hidden="false" customHeight="false" outlineLevel="0" collapsed="false">
      <c r="A700" s="7" t="s">
        <v>1043</v>
      </c>
      <c r="B700" s="7" t="s">
        <v>1044</v>
      </c>
      <c r="C700" s="7" t="n">
        <v>16.27</v>
      </c>
    </row>
    <row r="701" customFormat="false" ht="12.75" hidden="false" customHeight="false" outlineLevel="0" collapsed="false">
      <c r="A701" s="8" t="s">
        <v>1045</v>
      </c>
      <c r="B701" s="8" t="s">
        <v>1046</v>
      </c>
      <c r="C701" s="8" t="n">
        <v>96.6</v>
      </c>
    </row>
    <row r="702" customFormat="false" ht="12.75" hidden="false" customHeight="false" outlineLevel="0" collapsed="false">
      <c r="A702" s="7" t="s">
        <v>1047</v>
      </c>
      <c r="B702" s="7" t="s">
        <v>911</v>
      </c>
      <c r="C702" s="7" t="n">
        <v>69.3</v>
      </c>
    </row>
    <row r="703" customFormat="false" ht="12.75" hidden="false" customHeight="false" outlineLevel="0" collapsed="false">
      <c r="A703" s="8" t="s">
        <v>1048</v>
      </c>
      <c r="B703" s="8" t="s">
        <v>914</v>
      </c>
      <c r="C703" s="8" t="n">
        <v>78.75</v>
      </c>
    </row>
    <row r="704" customFormat="false" ht="12.75" hidden="false" customHeight="false" outlineLevel="0" collapsed="false">
      <c r="A704" s="7" t="s">
        <v>1049</v>
      </c>
      <c r="B704" s="7" t="s">
        <v>914</v>
      </c>
      <c r="C704" s="7" t="n">
        <v>78.75</v>
      </c>
    </row>
    <row r="705" customFormat="false" ht="12.75" hidden="false" customHeight="false" outlineLevel="0" collapsed="false">
      <c r="A705" s="8" t="s">
        <v>1050</v>
      </c>
      <c r="B705" s="8" t="s">
        <v>914</v>
      </c>
      <c r="C705" s="8" t="n">
        <v>78.75</v>
      </c>
    </row>
    <row r="706" customFormat="false" ht="12.75" hidden="false" customHeight="false" outlineLevel="0" collapsed="false">
      <c r="A706" s="7" t="s">
        <v>1051</v>
      </c>
      <c r="B706" s="7" t="s">
        <v>914</v>
      </c>
      <c r="C706" s="7" t="n">
        <v>78.75</v>
      </c>
    </row>
    <row r="707" customFormat="false" ht="12.75" hidden="false" customHeight="false" outlineLevel="0" collapsed="false">
      <c r="A707" s="8" t="s">
        <v>1052</v>
      </c>
      <c r="B707" s="8" t="s">
        <v>916</v>
      </c>
      <c r="C707" s="8" t="n">
        <v>69.3</v>
      </c>
    </row>
    <row r="708" customFormat="false" ht="12.75" hidden="false" customHeight="false" outlineLevel="0" collapsed="false">
      <c r="A708" s="7" t="s">
        <v>1053</v>
      </c>
      <c r="B708" s="7" t="s">
        <v>916</v>
      </c>
      <c r="C708" s="7" t="n">
        <v>69.3</v>
      </c>
    </row>
    <row r="709" customFormat="false" ht="12.75" hidden="false" customHeight="false" outlineLevel="0" collapsed="false">
      <c r="A709" s="8" t="s">
        <v>1054</v>
      </c>
      <c r="B709" s="8" t="s">
        <v>916</v>
      </c>
      <c r="C709" s="8" t="n">
        <v>69.3</v>
      </c>
    </row>
    <row r="710" customFormat="false" ht="12.75" hidden="false" customHeight="false" outlineLevel="0" collapsed="false">
      <c r="A710" s="7" t="s">
        <v>1055</v>
      </c>
      <c r="B710" s="7" t="s">
        <v>918</v>
      </c>
      <c r="C710" s="7" t="n">
        <v>69.3</v>
      </c>
    </row>
    <row r="711" customFormat="false" ht="12.75" hidden="false" customHeight="false" outlineLevel="0" collapsed="false">
      <c r="A711" s="8" t="s">
        <v>1056</v>
      </c>
      <c r="B711" s="8" t="s">
        <v>918</v>
      </c>
      <c r="C711" s="8" t="n">
        <v>69.3</v>
      </c>
    </row>
    <row r="712" customFormat="false" ht="12.75" hidden="false" customHeight="false" outlineLevel="0" collapsed="false">
      <c r="A712" s="7" t="s">
        <v>1057</v>
      </c>
      <c r="B712" s="7" t="s">
        <v>918</v>
      </c>
      <c r="C712" s="7" t="n">
        <v>69.3</v>
      </c>
    </row>
    <row r="713" customFormat="false" ht="12.75" hidden="false" customHeight="false" outlineLevel="0" collapsed="false">
      <c r="A713" s="8" t="s">
        <v>1058</v>
      </c>
      <c r="B713" s="8" t="s">
        <v>918</v>
      </c>
      <c r="C713" s="8" t="n">
        <v>69.3</v>
      </c>
    </row>
    <row r="714" customFormat="false" ht="12.75" hidden="false" customHeight="false" outlineLevel="0" collapsed="false">
      <c r="A714" s="7" t="s">
        <v>1059</v>
      </c>
      <c r="B714" s="7" t="s">
        <v>920</v>
      </c>
      <c r="C714" s="7" t="n">
        <v>69.3</v>
      </c>
    </row>
    <row r="715" customFormat="false" ht="12.75" hidden="false" customHeight="false" outlineLevel="0" collapsed="false">
      <c r="A715" s="8" t="s">
        <v>1060</v>
      </c>
      <c r="B715" s="8" t="s">
        <v>923</v>
      </c>
      <c r="C715" s="8" t="n">
        <v>69.3</v>
      </c>
    </row>
    <row r="716" customFormat="false" ht="12.75" hidden="false" customHeight="false" outlineLevel="0" collapsed="false">
      <c r="A716" s="7" t="s">
        <v>1061</v>
      </c>
      <c r="B716" s="7" t="s">
        <v>926</v>
      </c>
      <c r="C716" s="7" t="n">
        <v>69.3</v>
      </c>
    </row>
    <row r="717" customFormat="false" ht="12.75" hidden="false" customHeight="false" outlineLevel="0" collapsed="false">
      <c r="A717" s="8" t="s">
        <v>1062</v>
      </c>
      <c r="B717" s="8" t="s">
        <v>926</v>
      </c>
      <c r="C717" s="8" t="n">
        <v>69.3</v>
      </c>
    </row>
    <row r="718" customFormat="false" ht="12.75" hidden="false" customHeight="false" outlineLevel="0" collapsed="false">
      <c r="A718" s="7" t="s">
        <v>1063</v>
      </c>
      <c r="B718" s="7" t="s">
        <v>926</v>
      </c>
      <c r="C718" s="7" t="n">
        <v>69.3</v>
      </c>
    </row>
    <row r="719" customFormat="false" ht="12.75" hidden="false" customHeight="false" outlineLevel="0" collapsed="false">
      <c r="A719" s="8" t="s">
        <v>1064</v>
      </c>
      <c r="B719" s="8" t="s">
        <v>1065</v>
      </c>
      <c r="C719" s="8" t="n">
        <v>78.75</v>
      </c>
    </row>
    <row r="720" customFormat="false" ht="12.75" hidden="false" customHeight="false" outlineLevel="0" collapsed="false">
      <c r="A720" s="7" t="s">
        <v>1066</v>
      </c>
      <c r="B720" s="7" t="s">
        <v>1065</v>
      </c>
      <c r="C720" s="7" t="n">
        <v>78.75</v>
      </c>
    </row>
    <row r="721" customFormat="false" ht="12.75" hidden="false" customHeight="false" outlineLevel="0" collapsed="false">
      <c r="A721" s="8" t="s">
        <v>1067</v>
      </c>
      <c r="B721" s="8" t="s">
        <v>1068</v>
      </c>
      <c r="C721" s="8" t="n">
        <v>69.3</v>
      </c>
    </row>
    <row r="722" customFormat="false" ht="12.75" hidden="false" customHeight="false" outlineLevel="0" collapsed="false">
      <c r="A722" s="7" t="s">
        <v>1069</v>
      </c>
      <c r="B722" s="7" t="s">
        <v>1068</v>
      </c>
      <c r="C722" s="7" t="n">
        <v>69.3</v>
      </c>
    </row>
    <row r="723" customFormat="false" ht="12.75" hidden="false" customHeight="false" outlineLevel="0" collapsed="false">
      <c r="A723" s="8" t="s">
        <v>1070</v>
      </c>
      <c r="B723" s="8" t="s">
        <v>934</v>
      </c>
      <c r="C723" s="8" t="n">
        <v>69.3</v>
      </c>
    </row>
    <row r="724" customFormat="false" ht="12.75" hidden="false" customHeight="false" outlineLevel="0" collapsed="false">
      <c r="A724" s="7" t="s">
        <v>1071</v>
      </c>
      <c r="B724" s="7" t="s">
        <v>1072</v>
      </c>
      <c r="C724" s="7" t="n">
        <v>44.1</v>
      </c>
    </row>
    <row r="725" customFormat="false" ht="12.75" hidden="false" customHeight="false" outlineLevel="0" collapsed="false">
      <c r="A725" s="8" t="s">
        <v>1073</v>
      </c>
      <c r="B725" s="8" t="s">
        <v>1074</v>
      </c>
      <c r="C725" s="8" t="n">
        <v>48.3</v>
      </c>
    </row>
    <row r="726" customFormat="false" ht="12.75" hidden="false" customHeight="false" outlineLevel="0" collapsed="false">
      <c r="A726" s="7" t="s">
        <v>1075</v>
      </c>
      <c r="B726" s="7" t="s">
        <v>1074</v>
      </c>
      <c r="C726" s="7" t="n">
        <v>48.3</v>
      </c>
    </row>
    <row r="727" customFormat="false" ht="12.75" hidden="false" customHeight="false" outlineLevel="0" collapsed="false">
      <c r="A727" s="8" t="s">
        <v>1076</v>
      </c>
      <c r="B727" s="8" t="s">
        <v>1077</v>
      </c>
      <c r="C727" s="8" t="n">
        <v>44.1</v>
      </c>
    </row>
    <row r="728" customFormat="false" ht="12.75" hidden="false" customHeight="false" outlineLevel="0" collapsed="false">
      <c r="A728" s="7" t="s">
        <v>1078</v>
      </c>
      <c r="B728" s="7" t="s">
        <v>1079</v>
      </c>
      <c r="C728" s="7" t="n">
        <v>48.3</v>
      </c>
    </row>
    <row r="729" customFormat="false" ht="12.75" hidden="false" customHeight="false" outlineLevel="0" collapsed="false">
      <c r="A729" s="8" t="s">
        <v>1080</v>
      </c>
      <c r="B729" s="8" t="s">
        <v>1081</v>
      </c>
      <c r="C729" s="8" t="n">
        <v>48.3</v>
      </c>
    </row>
    <row r="730" customFormat="false" ht="12.75" hidden="false" customHeight="false" outlineLevel="0" collapsed="false">
      <c r="A730" s="7" t="s">
        <v>1082</v>
      </c>
      <c r="B730" s="7" t="s">
        <v>1083</v>
      </c>
      <c r="C730" s="7" t="n">
        <v>48.3</v>
      </c>
    </row>
    <row r="731" customFormat="false" ht="12.75" hidden="false" customHeight="false" outlineLevel="0" collapsed="false">
      <c r="A731" s="8" t="s">
        <v>1084</v>
      </c>
      <c r="B731" s="8" t="s">
        <v>198</v>
      </c>
      <c r="C731" s="8" t="n">
        <v>44.1</v>
      </c>
    </row>
    <row r="732" customFormat="false" ht="12.75" hidden="false" customHeight="false" outlineLevel="0" collapsed="false">
      <c r="A732" s="7" t="s">
        <v>1085</v>
      </c>
      <c r="B732" s="7" t="s">
        <v>87</v>
      </c>
      <c r="C732" s="7" t="n">
        <v>44.1</v>
      </c>
    </row>
    <row r="733" customFormat="false" ht="12.75" hidden="false" customHeight="false" outlineLevel="0" collapsed="false">
      <c r="A733" s="8" t="s">
        <v>1086</v>
      </c>
      <c r="B733" s="8" t="s">
        <v>1087</v>
      </c>
      <c r="C733" s="8" t="n">
        <v>48.3</v>
      </c>
    </row>
    <row r="734" customFormat="false" ht="12.75" hidden="false" customHeight="false" outlineLevel="0" collapsed="false">
      <c r="A734" s="7" t="s">
        <v>1088</v>
      </c>
      <c r="B734" s="7" t="s">
        <v>91</v>
      </c>
      <c r="C734" s="7" t="n">
        <v>44.1</v>
      </c>
    </row>
    <row r="735" customFormat="false" ht="12.75" hidden="false" customHeight="false" outlineLevel="0" collapsed="false">
      <c r="A735" s="8" t="s">
        <v>1089</v>
      </c>
      <c r="B735" s="8" t="s">
        <v>1090</v>
      </c>
      <c r="C735" s="8" t="n">
        <v>44.1</v>
      </c>
    </row>
    <row r="736" customFormat="false" ht="12.75" hidden="false" customHeight="false" outlineLevel="0" collapsed="false">
      <c r="A736" s="7" t="s">
        <v>1091</v>
      </c>
      <c r="B736" s="7" t="s">
        <v>382</v>
      </c>
      <c r="C736" s="7" t="n">
        <v>44.1</v>
      </c>
    </row>
    <row r="737" customFormat="false" ht="12.75" hidden="false" customHeight="false" outlineLevel="0" collapsed="false">
      <c r="A737" s="8" t="s">
        <v>1092</v>
      </c>
      <c r="B737" s="8" t="s">
        <v>1093</v>
      </c>
      <c r="C737" s="8" t="n">
        <v>48.3</v>
      </c>
    </row>
    <row r="738" customFormat="false" ht="12.75" hidden="false" customHeight="false" outlineLevel="0" collapsed="false">
      <c r="A738" s="7" t="s">
        <v>1094</v>
      </c>
      <c r="B738" s="7" t="s">
        <v>283</v>
      </c>
      <c r="C738" s="7" t="n">
        <v>44.1</v>
      </c>
    </row>
    <row r="739" customFormat="false" ht="12.75" hidden="false" customHeight="false" outlineLevel="0" collapsed="false">
      <c r="A739" s="8" t="s">
        <v>1095</v>
      </c>
      <c r="B739" s="8" t="s">
        <v>1014</v>
      </c>
      <c r="C739" s="8" t="n">
        <v>44.1</v>
      </c>
    </row>
    <row r="740" customFormat="false" ht="12.75" hidden="false" customHeight="false" outlineLevel="0" collapsed="false">
      <c r="A740" s="7" t="s">
        <v>1096</v>
      </c>
      <c r="B740" s="7" t="s">
        <v>1097</v>
      </c>
      <c r="C740" s="7" t="n">
        <v>69.3</v>
      </c>
    </row>
    <row r="741" customFormat="false" ht="12.75" hidden="false" customHeight="false" outlineLevel="0" collapsed="false">
      <c r="A741" s="8" t="s">
        <v>1098</v>
      </c>
      <c r="B741" s="8" t="s">
        <v>1097</v>
      </c>
      <c r="C741" s="8" t="n">
        <v>69.3</v>
      </c>
    </row>
    <row r="742" customFormat="false" ht="12.75" hidden="false" customHeight="false" outlineLevel="0" collapsed="false">
      <c r="A742" s="7" t="s">
        <v>1099</v>
      </c>
      <c r="B742" s="7" t="s">
        <v>1100</v>
      </c>
      <c r="C742" s="7" t="n">
        <v>98.7</v>
      </c>
    </row>
    <row r="743" customFormat="false" ht="12.75" hidden="false" customHeight="false" outlineLevel="0" collapsed="false">
      <c r="A743" s="8" t="s">
        <v>1101</v>
      </c>
      <c r="B743" s="8" t="s">
        <v>1102</v>
      </c>
      <c r="C743" s="8" t="n">
        <v>101.85</v>
      </c>
    </row>
    <row r="744" customFormat="false" ht="12.75" hidden="false" customHeight="false" outlineLevel="0" collapsed="false">
      <c r="A744" s="7" t="s">
        <v>1103</v>
      </c>
      <c r="B744" s="7" t="s">
        <v>1104</v>
      </c>
      <c r="C744" s="7" t="n">
        <v>82.95</v>
      </c>
    </row>
    <row r="745" customFormat="false" ht="12.75" hidden="false" customHeight="false" outlineLevel="0" collapsed="false">
      <c r="A745" s="8" t="s">
        <v>1105</v>
      </c>
      <c r="B745" s="8" t="s">
        <v>1106</v>
      </c>
      <c r="C745" s="8" t="n">
        <v>69.3</v>
      </c>
    </row>
    <row r="746" customFormat="false" ht="12.75" hidden="false" customHeight="false" outlineLevel="0" collapsed="false">
      <c r="A746" s="7" t="s">
        <v>1107</v>
      </c>
      <c r="B746" s="7" t="s">
        <v>1108</v>
      </c>
      <c r="C746" s="7" t="n">
        <v>69.3</v>
      </c>
    </row>
    <row r="747" customFormat="false" ht="12.75" hidden="false" customHeight="false" outlineLevel="0" collapsed="false">
      <c r="A747" s="8" t="s">
        <v>1109</v>
      </c>
      <c r="B747" s="8" t="s">
        <v>1108</v>
      </c>
      <c r="C747" s="8" t="n">
        <v>69.3</v>
      </c>
    </row>
    <row r="748" customFormat="false" ht="12.75" hidden="false" customHeight="false" outlineLevel="0" collapsed="false">
      <c r="A748" s="7" t="s">
        <v>1110</v>
      </c>
      <c r="B748" s="7" t="s">
        <v>1108</v>
      </c>
      <c r="C748" s="7" t="n">
        <v>69.3</v>
      </c>
    </row>
    <row r="749" customFormat="false" ht="12.75" hidden="false" customHeight="false" outlineLevel="0" collapsed="false">
      <c r="A749" s="8" t="s">
        <v>1111</v>
      </c>
      <c r="B749" s="8" t="s">
        <v>1112</v>
      </c>
      <c r="C749" s="8" t="n">
        <v>69.3</v>
      </c>
    </row>
    <row r="750" customFormat="false" ht="12.75" hidden="false" customHeight="false" outlineLevel="0" collapsed="false">
      <c r="A750" s="7" t="s">
        <v>1113</v>
      </c>
      <c r="B750" s="7" t="s">
        <v>1112</v>
      </c>
      <c r="C750" s="7" t="n">
        <v>69.3</v>
      </c>
    </row>
    <row r="751" customFormat="false" ht="12.75" hidden="false" customHeight="false" outlineLevel="0" collapsed="false">
      <c r="A751" s="8" t="s">
        <v>1114</v>
      </c>
      <c r="B751" s="8" t="s">
        <v>1115</v>
      </c>
      <c r="C751" s="8" t="n">
        <v>69.3</v>
      </c>
    </row>
    <row r="752" customFormat="false" ht="12.75" hidden="false" customHeight="false" outlineLevel="0" collapsed="false">
      <c r="A752" s="7" t="s">
        <v>1116</v>
      </c>
      <c r="B752" s="7" t="s">
        <v>1115</v>
      </c>
      <c r="C752" s="7" t="n">
        <v>69.3</v>
      </c>
    </row>
    <row r="753" customFormat="false" ht="12.75" hidden="false" customHeight="false" outlineLevel="0" collapsed="false">
      <c r="A753" s="8" t="s">
        <v>1117</v>
      </c>
      <c r="B753" s="8" t="s">
        <v>1115</v>
      </c>
      <c r="C753" s="8" t="n">
        <v>69.3</v>
      </c>
    </row>
    <row r="754" customFormat="false" ht="12.75" hidden="false" customHeight="false" outlineLevel="0" collapsed="false">
      <c r="A754" s="7" t="s">
        <v>1118</v>
      </c>
      <c r="B754" s="7" t="s">
        <v>1119</v>
      </c>
      <c r="C754" s="7" t="n">
        <v>69.3</v>
      </c>
    </row>
    <row r="755" customFormat="false" ht="12.75" hidden="false" customHeight="false" outlineLevel="0" collapsed="false">
      <c r="A755" s="8" t="s">
        <v>1120</v>
      </c>
      <c r="B755" s="8" t="s">
        <v>1121</v>
      </c>
      <c r="C755" s="8" t="n">
        <v>69.3</v>
      </c>
    </row>
    <row r="756" customFormat="false" ht="12.75" hidden="false" customHeight="false" outlineLevel="0" collapsed="false">
      <c r="A756" s="7" t="s">
        <v>1122</v>
      </c>
      <c r="B756" s="7" t="s">
        <v>1123</v>
      </c>
      <c r="C756" s="7" t="n">
        <v>69.3</v>
      </c>
    </row>
    <row r="757" customFormat="false" ht="12.75" hidden="false" customHeight="false" outlineLevel="0" collapsed="false">
      <c r="A757" s="8" t="s">
        <v>1124</v>
      </c>
      <c r="B757" s="8" t="s">
        <v>1123</v>
      </c>
      <c r="C757" s="8" t="n">
        <v>69.3</v>
      </c>
    </row>
    <row r="758" customFormat="false" ht="12.75" hidden="false" customHeight="false" outlineLevel="0" collapsed="false">
      <c r="A758" s="7" t="s">
        <v>1125</v>
      </c>
      <c r="B758" s="7" t="s">
        <v>1126</v>
      </c>
      <c r="C758" s="7" t="n">
        <v>69.3</v>
      </c>
    </row>
    <row r="759" customFormat="false" ht="12.75" hidden="false" customHeight="false" outlineLevel="0" collapsed="false">
      <c r="A759" s="8" t="s">
        <v>1127</v>
      </c>
      <c r="B759" s="8" t="s">
        <v>1126</v>
      </c>
      <c r="C759" s="8" t="n">
        <v>69.3</v>
      </c>
    </row>
    <row r="760" customFormat="false" ht="12.75" hidden="false" customHeight="false" outlineLevel="0" collapsed="false">
      <c r="A760" s="7" t="s">
        <v>1128</v>
      </c>
      <c r="B760" s="7" t="s">
        <v>1126</v>
      </c>
      <c r="C760" s="7" t="n">
        <v>69.3</v>
      </c>
    </row>
    <row r="761" customFormat="false" ht="12.75" hidden="false" customHeight="false" outlineLevel="0" collapsed="false">
      <c r="A761" s="8" t="s">
        <v>1129</v>
      </c>
      <c r="B761" s="8" t="s">
        <v>1130</v>
      </c>
      <c r="C761" s="8" t="n">
        <v>69.3</v>
      </c>
    </row>
    <row r="762" customFormat="false" ht="12.75" hidden="false" customHeight="false" outlineLevel="0" collapsed="false">
      <c r="A762" s="7" t="s">
        <v>1131</v>
      </c>
      <c r="B762" s="7" t="s">
        <v>1132</v>
      </c>
      <c r="C762" s="7" t="n">
        <v>57.75</v>
      </c>
    </row>
    <row r="763" customFormat="false" ht="12.75" hidden="false" customHeight="false" outlineLevel="0" collapsed="false">
      <c r="A763" s="8" t="s">
        <v>1133</v>
      </c>
      <c r="B763" s="8" t="s">
        <v>1134</v>
      </c>
      <c r="C763" s="8" t="n">
        <v>78.75</v>
      </c>
    </row>
    <row r="764" customFormat="false" ht="12.75" hidden="false" customHeight="false" outlineLevel="0" collapsed="false">
      <c r="A764" s="7" t="s">
        <v>1135</v>
      </c>
      <c r="B764" s="7" t="s">
        <v>1136</v>
      </c>
      <c r="C764" s="7" t="n">
        <v>78.75</v>
      </c>
    </row>
    <row r="765" customFormat="false" ht="12.75" hidden="false" customHeight="false" outlineLevel="0" collapsed="false">
      <c r="A765" s="8" t="s">
        <v>1137</v>
      </c>
      <c r="B765" s="8" t="s">
        <v>1138</v>
      </c>
      <c r="C765" s="8" t="n">
        <v>78.75</v>
      </c>
    </row>
    <row r="766" customFormat="false" ht="12.75" hidden="false" customHeight="false" outlineLevel="0" collapsed="false">
      <c r="A766" s="7" t="s">
        <v>1139</v>
      </c>
      <c r="B766" s="7" t="s">
        <v>1140</v>
      </c>
      <c r="C766" s="7" t="n">
        <v>52.5</v>
      </c>
    </row>
    <row r="767" customFormat="false" ht="12.75" hidden="false" customHeight="false" outlineLevel="0" collapsed="false">
      <c r="A767" s="8" t="s">
        <v>1141</v>
      </c>
      <c r="B767" s="8" t="s">
        <v>1142</v>
      </c>
      <c r="C767" s="8" t="n">
        <v>69.3</v>
      </c>
    </row>
    <row r="768" customFormat="false" ht="12.75" hidden="false" customHeight="false" outlineLevel="0" collapsed="false">
      <c r="A768" s="7" t="s">
        <v>1143</v>
      </c>
      <c r="B768" s="7" t="s">
        <v>1142</v>
      </c>
      <c r="C768" s="7" t="n">
        <v>69.3</v>
      </c>
    </row>
    <row r="769" customFormat="false" ht="12.75" hidden="false" customHeight="false" outlineLevel="0" collapsed="false">
      <c r="A769" s="8" t="s">
        <v>1144</v>
      </c>
      <c r="B769" s="8" t="s">
        <v>1142</v>
      </c>
      <c r="C769" s="8" t="n">
        <v>69.3</v>
      </c>
    </row>
    <row r="770" customFormat="false" ht="12.75" hidden="false" customHeight="false" outlineLevel="0" collapsed="false">
      <c r="A770" s="7" t="s">
        <v>1145</v>
      </c>
      <c r="B770" s="7" t="s">
        <v>1146</v>
      </c>
      <c r="C770" s="7" t="n">
        <v>69.3</v>
      </c>
    </row>
    <row r="771" customFormat="false" ht="12.75" hidden="false" customHeight="false" outlineLevel="0" collapsed="false">
      <c r="A771" s="8" t="s">
        <v>1147</v>
      </c>
      <c r="B771" s="8" t="s">
        <v>1148</v>
      </c>
      <c r="C771" s="8" t="n">
        <v>69.3</v>
      </c>
    </row>
    <row r="772" customFormat="false" ht="12.75" hidden="false" customHeight="false" outlineLevel="0" collapsed="false">
      <c r="A772" s="7" t="s">
        <v>1149</v>
      </c>
      <c r="B772" s="7" t="s">
        <v>1148</v>
      </c>
      <c r="C772" s="7" t="n">
        <v>69.3</v>
      </c>
    </row>
    <row r="773" customFormat="false" ht="12.75" hidden="false" customHeight="false" outlineLevel="0" collapsed="false">
      <c r="A773" s="8" t="s">
        <v>1150</v>
      </c>
      <c r="B773" s="8" t="s">
        <v>1148</v>
      </c>
      <c r="C773" s="8" t="n">
        <v>69.3</v>
      </c>
    </row>
    <row r="774" customFormat="false" ht="12.75" hidden="false" customHeight="false" outlineLevel="0" collapsed="false">
      <c r="A774" s="7" t="s">
        <v>1151</v>
      </c>
      <c r="B774" s="7" t="s">
        <v>1152</v>
      </c>
      <c r="C774" s="7" t="n">
        <v>69.3</v>
      </c>
    </row>
    <row r="775" customFormat="false" ht="12.75" hidden="false" customHeight="false" outlineLevel="0" collapsed="false">
      <c r="A775" s="8" t="s">
        <v>1153</v>
      </c>
      <c r="B775" s="8" t="s">
        <v>1154</v>
      </c>
      <c r="C775" s="8" t="n">
        <v>69.3</v>
      </c>
    </row>
    <row r="776" customFormat="false" ht="12.75" hidden="false" customHeight="false" outlineLevel="0" collapsed="false">
      <c r="A776" s="7" t="s">
        <v>1155</v>
      </c>
      <c r="B776" s="7" t="s">
        <v>1156</v>
      </c>
      <c r="C776" s="7" t="n">
        <v>78.75</v>
      </c>
    </row>
    <row r="777" customFormat="false" ht="12.75" hidden="false" customHeight="false" outlineLevel="0" collapsed="false">
      <c r="A777" s="8" t="s">
        <v>1157</v>
      </c>
      <c r="B777" s="8" t="s">
        <v>1158</v>
      </c>
      <c r="C777" s="8" t="n">
        <v>69.3</v>
      </c>
    </row>
    <row r="778" customFormat="false" ht="12.75" hidden="false" customHeight="false" outlineLevel="0" collapsed="false">
      <c r="A778" s="7" t="s">
        <v>1159</v>
      </c>
      <c r="B778" s="7" t="s">
        <v>1158</v>
      </c>
      <c r="C778" s="7" t="n">
        <v>69.3</v>
      </c>
    </row>
    <row r="779" customFormat="false" ht="12.75" hidden="false" customHeight="false" outlineLevel="0" collapsed="false">
      <c r="A779" s="8" t="s">
        <v>1160</v>
      </c>
      <c r="B779" s="8" t="s">
        <v>1161</v>
      </c>
      <c r="C779" s="8" t="n">
        <v>69.3</v>
      </c>
    </row>
    <row r="780" customFormat="false" ht="12.75" hidden="false" customHeight="false" outlineLevel="0" collapsed="false">
      <c r="A780" s="7" t="s">
        <v>1162</v>
      </c>
      <c r="B780" s="7" t="s">
        <v>1163</v>
      </c>
      <c r="C780" s="7" t="n">
        <v>69.3</v>
      </c>
    </row>
    <row r="781" customFormat="false" ht="12.75" hidden="false" customHeight="false" outlineLevel="0" collapsed="false">
      <c r="A781" s="8" t="s">
        <v>1164</v>
      </c>
      <c r="B781" s="8" t="s">
        <v>1165</v>
      </c>
      <c r="C781" s="8" t="n">
        <v>78.75</v>
      </c>
    </row>
    <row r="782" customFormat="false" ht="12.75" hidden="false" customHeight="false" outlineLevel="0" collapsed="false">
      <c r="A782" s="7" t="s">
        <v>1166</v>
      </c>
      <c r="B782" s="7" t="s">
        <v>1165</v>
      </c>
      <c r="C782" s="7" t="n">
        <v>78.75</v>
      </c>
    </row>
    <row r="783" customFormat="false" ht="12.75" hidden="false" customHeight="false" outlineLevel="0" collapsed="false">
      <c r="A783" s="8" t="s">
        <v>1167</v>
      </c>
      <c r="B783" s="8" t="s">
        <v>1165</v>
      </c>
      <c r="C783" s="8" t="n">
        <v>78.75</v>
      </c>
    </row>
    <row r="784" customFormat="false" ht="12.75" hidden="false" customHeight="false" outlineLevel="0" collapsed="false">
      <c r="A784" s="7" t="s">
        <v>1168</v>
      </c>
      <c r="B784" s="7" t="s">
        <v>1165</v>
      </c>
      <c r="C784" s="7" t="n">
        <v>78.75</v>
      </c>
    </row>
    <row r="785" customFormat="false" ht="12.75" hidden="false" customHeight="false" outlineLevel="0" collapsed="false">
      <c r="A785" s="8" t="s">
        <v>1169</v>
      </c>
      <c r="B785" s="8" t="s">
        <v>1170</v>
      </c>
      <c r="C785" s="8" t="n">
        <v>69.3</v>
      </c>
    </row>
    <row r="786" customFormat="false" ht="12.75" hidden="false" customHeight="false" outlineLevel="0" collapsed="false">
      <c r="A786" s="7" t="s">
        <v>1171</v>
      </c>
      <c r="B786" s="7" t="s">
        <v>497</v>
      </c>
      <c r="C786" s="7" t="n">
        <v>60.9</v>
      </c>
    </row>
    <row r="787" customFormat="false" ht="12.75" hidden="false" customHeight="false" outlineLevel="0" collapsed="false">
      <c r="A787" s="8" t="s">
        <v>1172</v>
      </c>
      <c r="B787" s="8" t="s">
        <v>499</v>
      </c>
      <c r="C787" s="8" t="n">
        <v>60.9</v>
      </c>
    </row>
    <row r="788" customFormat="false" ht="12.75" hidden="false" customHeight="false" outlineLevel="0" collapsed="false">
      <c r="A788" s="7" t="s">
        <v>1173</v>
      </c>
      <c r="B788" s="7" t="s">
        <v>499</v>
      </c>
      <c r="C788" s="7" t="n">
        <v>60.9</v>
      </c>
    </row>
    <row r="789" customFormat="false" ht="12.75" hidden="false" customHeight="false" outlineLevel="0" collapsed="false">
      <c r="A789" s="8" t="s">
        <v>1174</v>
      </c>
      <c r="B789" s="8" t="s">
        <v>499</v>
      </c>
      <c r="C789" s="8" t="n">
        <v>60.9</v>
      </c>
    </row>
    <row r="790" customFormat="false" ht="12.75" hidden="false" customHeight="false" outlineLevel="0" collapsed="false">
      <c r="A790" s="7" t="s">
        <v>1175</v>
      </c>
      <c r="B790" s="7" t="s">
        <v>499</v>
      </c>
      <c r="C790" s="7" t="n">
        <v>60.9</v>
      </c>
    </row>
    <row r="791" customFormat="false" ht="12.75" hidden="false" customHeight="false" outlineLevel="0" collapsed="false">
      <c r="A791" s="8" t="s">
        <v>1176</v>
      </c>
      <c r="B791" s="8" t="s">
        <v>502</v>
      </c>
      <c r="C791" s="8" t="n">
        <v>60.9</v>
      </c>
    </row>
    <row r="792" customFormat="false" ht="12.75" hidden="false" customHeight="false" outlineLevel="0" collapsed="false">
      <c r="A792" s="7" t="s">
        <v>1177</v>
      </c>
      <c r="B792" s="7" t="s">
        <v>502</v>
      </c>
      <c r="C792" s="7" t="n">
        <v>60.9</v>
      </c>
    </row>
    <row r="793" customFormat="false" ht="12.75" hidden="false" customHeight="false" outlineLevel="0" collapsed="false">
      <c r="A793" s="8" t="s">
        <v>1178</v>
      </c>
      <c r="B793" s="8" t="s">
        <v>506</v>
      </c>
      <c r="C793" s="8" t="n">
        <v>70.35</v>
      </c>
    </row>
    <row r="794" customFormat="false" ht="12.75" hidden="false" customHeight="false" outlineLevel="0" collapsed="false">
      <c r="A794" s="7" t="s">
        <v>1179</v>
      </c>
      <c r="B794" s="7" t="s">
        <v>506</v>
      </c>
      <c r="C794" s="7" t="n">
        <v>70.35</v>
      </c>
    </row>
    <row r="795" customFormat="false" ht="12.75" hidden="false" customHeight="false" outlineLevel="0" collapsed="false">
      <c r="A795" s="8" t="s">
        <v>1180</v>
      </c>
      <c r="B795" s="8" t="s">
        <v>508</v>
      </c>
      <c r="C795" s="8" t="n">
        <v>59.85</v>
      </c>
    </row>
    <row r="796" customFormat="false" ht="12.75" hidden="false" customHeight="false" outlineLevel="0" collapsed="false">
      <c r="A796" s="7" t="s">
        <v>1181</v>
      </c>
      <c r="B796" s="7" t="s">
        <v>508</v>
      </c>
      <c r="C796" s="7" t="n">
        <v>59.85</v>
      </c>
    </row>
    <row r="797" customFormat="false" ht="12.75" hidden="false" customHeight="false" outlineLevel="0" collapsed="false">
      <c r="A797" s="8" t="s">
        <v>1182</v>
      </c>
      <c r="B797" s="8" t="s">
        <v>514</v>
      </c>
      <c r="C797" s="8" t="n">
        <v>33.6</v>
      </c>
    </row>
    <row r="798" customFormat="false" ht="12.75" hidden="false" customHeight="false" outlineLevel="0" collapsed="false">
      <c r="A798" s="7" t="s">
        <v>1183</v>
      </c>
      <c r="B798" s="7" t="s">
        <v>512</v>
      </c>
      <c r="C798" s="7" t="n">
        <v>64.05</v>
      </c>
    </row>
    <row r="799" customFormat="false" ht="12.75" hidden="false" customHeight="false" outlineLevel="0" collapsed="false">
      <c r="A799" s="8" t="s">
        <v>1184</v>
      </c>
      <c r="B799" s="8" t="s">
        <v>514</v>
      </c>
      <c r="C799" s="8" t="n">
        <v>33.6</v>
      </c>
    </row>
    <row r="800" customFormat="false" ht="12.75" hidden="false" customHeight="false" outlineLevel="0" collapsed="false">
      <c r="A800" s="7" t="s">
        <v>1185</v>
      </c>
      <c r="B800" s="7" t="s">
        <v>520</v>
      </c>
      <c r="C800" s="7" t="n">
        <v>64.05</v>
      </c>
    </row>
    <row r="801" customFormat="false" ht="12.75" hidden="false" customHeight="false" outlineLevel="0" collapsed="false">
      <c r="A801" s="8" t="s">
        <v>1186</v>
      </c>
      <c r="B801" s="8" t="s">
        <v>520</v>
      </c>
      <c r="C801" s="8" t="n">
        <v>64.05</v>
      </c>
    </row>
    <row r="802" customFormat="false" ht="12.75" hidden="false" customHeight="false" outlineLevel="0" collapsed="false">
      <c r="A802" s="7" t="s">
        <v>1187</v>
      </c>
      <c r="B802" s="7" t="s">
        <v>520</v>
      </c>
      <c r="C802" s="7" t="n">
        <v>64.05</v>
      </c>
    </row>
    <row r="803" customFormat="false" ht="12.75" hidden="false" customHeight="false" outlineLevel="0" collapsed="false">
      <c r="A803" s="8" t="s">
        <v>1188</v>
      </c>
      <c r="B803" s="8" t="s">
        <v>518</v>
      </c>
      <c r="C803" s="8" t="n">
        <v>33.6</v>
      </c>
    </row>
    <row r="804" customFormat="false" ht="12.75" hidden="false" customHeight="false" outlineLevel="0" collapsed="false">
      <c r="A804" s="7" t="s">
        <v>1189</v>
      </c>
      <c r="B804" s="7" t="s">
        <v>520</v>
      </c>
      <c r="C804" s="7" t="n">
        <v>64.05</v>
      </c>
    </row>
    <row r="805" customFormat="false" ht="12.75" hidden="false" customHeight="false" outlineLevel="0" collapsed="false">
      <c r="A805" s="8" t="s">
        <v>1190</v>
      </c>
      <c r="B805" s="8" t="s">
        <v>518</v>
      </c>
      <c r="C805" s="8" t="n">
        <v>33.6</v>
      </c>
    </row>
    <row r="806" customFormat="false" ht="12.75" hidden="false" customHeight="false" outlineLevel="0" collapsed="false">
      <c r="A806" s="7" t="s">
        <v>1191</v>
      </c>
      <c r="B806" s="7" t="s">
        <v>518</v>
      </c>
      <c r="C806" s="7" t="n">
        <v>33.6</v>
      </c>
    </row>
    <row r="807" customFormat="false" ht="12.75" hidden="false" customHeight="false" outlineLevel="0" collapsed="false">
      <c r="A807" s="8" t="s">
        <v>1192</v>
      </c>
      <c r="B807" s="8" t="s">
        <v>696</v>
      </c>
      <c r="C807" s="8" t="n">
        <v>64.05</v>
      </c>
    </row>
    <row r="808" customFormat="false" ht="12.75" hidden="false" customHeight="false" outlineLevel="0" collapsed="false">
      <c r="A808" s="7" t="s">
        <v>1193</v>
      </c>
      <c r="B808" s="7" t="s">
        <v>696</v>
      </c>
      <c r="C808" s="7" t="n">
        <v>64.05</v>
      </c>
    </row>
    <row r="809" customFormat="false" ht="12.75" hidden="false" customHeight="false" outlineLevel="0" collapsed="false">
      <c r="A809" s="8" t="s">
        <v>1194</v>
      </c>
      <c r="B809" s="8" t="s">
        <v>696</v>
      </c>
      <c r="C809" s="8" t="n">
        <v>64.05</v>
      </c>
    </row>
    <row r="810" customFormat="false" ht="12.75" hidden="false" customHeight="false" outlineLevel="0" collapsed="false">
      <c r="A810" s="7" t="s">
        <v>1195</v>
      </c>
      <c r="B810" s="7" t="s">
        <v>698</v>
      </c>
      <c r="C810" s="7" t="n">
        <v>33.6</v>
      </c>
    </row>
    <row r="811" customFormat="false" ht="12.75" hidden="false" customHeight="false" outlineLevel="0" collapsed="false">
      <c r="A811" s="8" t="s">
        <v>1196</v>
      </c>
      <c r="B811" s="8" t="s">
        <v>527</v>
      </c>
      <c r="C811" s="8" t="n">
        <v>35.7</v>
      </c>
    </row>
    <row r="812" customFormat="false" ht="12.75" hidden="false" customHeight="false" outlineLevel="0" collapsed="false">
      <c r="A812" s="7" t="s">
        <v>1197</v>
      </c>
      <c r="B812" s="7" t="s">
        <v>523</v>
      </c>
      <c r="C812" s="7" t="n">
        <v>68.25</v>
      </c>
    </row>
    <row r="813" customFormat="false" ht="12.75" hidden="false" customHeight="false" outlineLevel="0" collapsed="false">
      <c r="A813" s="8" t="s">
        <v>1198</v>
      </c>
      <c r="B813" s="8" t="s">
        <v>527</v>
      </c>
      <c r="C813" s="8" t="n">
        <v>35.7</v>
      </c>
    </row>
    <row r="814" customFormat="false" ht="12.75" hidden="false" customHeight="false" outlineLevel="0" collapsed="false">
      <c r="A814" s="7" t="s">
        <v>1199</v>
      </c>
      <c r="B814" s="7" t="s">
        <v>530</v>
      </c>
      <c r="C814" s="7" t="n">
        <v>68.25</v>
      </c>
    </row>
    <row r="815" customFormat="false" ht="12.75" hidden="false" customHeight="false" outlineLevel="0" collapsed="false">
      <c r="A815" s="8" t="s">
        <v>1200</v>
      </c>
      <c r="B815" s="8" t="s">
        <v>530</v>
      </c>
      <c r="C815" s="8" t="n">
        <v>68.25</v>
      </c>
    </row>
    <row r="816" customFormat="false" ht="12.75" hidden="false" customHeight="false" outlineLevel="0" collapsed="false">
      <c r="A816" s="7" t="s">
        <v>1201</v>
      </c>
      <c r="B816" s="7" t="s">
        <v>1202</v>
      </c>
      <c r="C816" s="7" t="n">
        <v>51.45</v>
      </c>
    </row>
    <row r="817" customFormat="false" ht="12.75" hidden="false" customHeight="false" outlineLevel="0" collapsed="false">
      <c r="A817" s="8" t="s">
        <v>1203</v>
      </c>
      <c r="B817" s="8" t="s">
        <v>1204</v>
      </c>
      <c r="C817" s="8" t="n">
        <v>53.03</v>
      </c>
    </row>
    <row r="818" customFormat="false" ht="12.75" hidden="false" customHeight="false" outlineLevel="0" collapsed="false">
      <c r="A818" s="7" t="s">
        <v>1205</v>
      </c>
      <c r="B818" s="7" t="s">
        <v>1206</v>
      </c>
      <c r="C818" s="7" t="n">
        <v>31.5</v>
      </c>
    </row>
    <row r="819" customFormat="false" ht="12.75" hidden="false" customHeight="false" outlineLevel="0" collapsed="false">
      <c r="A819" s="8" t="s">
        <v>1207</v>
      </c>
      <c r="B819" s="8" t="s">
        <v>1208</v>
      </c>
      <c r="C819" s="8" t="n">
        <v>88.2</v>
      </c>
    </row>
    <row r="820" customFormat="false" ht="12.75" hidden="false" customHeight="false" outlineLevel="0" collapsed="false">
      <c r="A820" s="7" t="s">
        <v>1209</v>
      </c>
      <c r="B820" s="7" t="s">
        <v>1210</v>
      </c>
      <c r="C820" s="7" t="n">
        <v>29.4</v>
      </c>
    </row>
    <row r="821" customFormat="false" ht="12.75" hidden="false" customHeight="false" outlineLevel="0" collapsed="false">
      <c r="A821" s="8" t="s">
        <v>1211</v>
      </c>
      <c r="B821" s="8" t="s">
        <v>1210</v>
      </c>
      <c r="C821" s="8" t="n">
        <v>53.03</v>
      </c>
    </row>
    <row r="822" customFormat="false" ht="12.75" hidden="false" customHeight="false" outlineLevel="0" collapsed="false">
      <c r="A822" s="7" t="s">
        <v>1212</v>
      </c>
      <c r="B822" s="7" t="s">
        <v>1213</v>
      </c>
      <c r="C822" s="7" t="n">
        <v>88.2</v>
      </c>
    </row>
    <row r="823" customFormat="false" ht="12.75" hidden="false" customHeight="false" outlineLevel="0" collapsed="false">
      <c r="A823" s="8" t="s">
        <v>1214</v>
      </c>
      <c r="B823" s="8" t="s">
        <v>1215</v>
      </c>
      <c r="C823" s="8" t="n">
        <v>31.5</v>
      </c>
    </row>
    <row r="824" customFormat="false" ht="12.75" hidden="false" customHeight="false" outlineLevel="0" collapsed="false">
      <c r="A824" s="7" t="s">
        <v>1216</v>
      </c>
      <c r="B824" s="7" t="s">
        <v>1217</v>
      </c>
      <c r="C824" s="7" t="n">
        <v>31.5</v>
      </c>
    </row>
    <row r="825" customFormat="false" ht="12.75" hidden="false" customHeight="false" outlineLevel="0" collapsed="false">
      <c r="A825" s="8" t="s">
        <v>1218</v>
      </c>
      <c r="B825" s="8" t="s">
        <v>1219</v>
      </c>
      <c r="C825" s="8" t="n">
        <v>88.2</v>
      </c>
    </row>
    <row r="826" customFormat="false" ht="12.75" hidden="false" customHeight="false" outlineLevel="0" collapsed="false">
      <c r="A826" s="7" t="s">
        <v>1220</v>
      </c>
      <c r="B826" s="7" t="s">
        <v>1221</v>
      </c>
      <c r="C826" s="7" t="n">
        <v>81.9</v>
      </c>
    </row>
    <row r="827" customFormat="false" ht="12.75" hidden="false" customHeight="false" outlineLevel="0" collapsed="false">
      <c r="A827" s="8" t="s">
        <v>1222</v>
      </c>
      <c r="B827" s="8" t="s">
        <v>1223</v>
      </c>
      <c r="C827" s="8" t="n">
        <v>54.6</v>
      </c>
    </row>
    <row r="828" customFormat="false" ht="12.75" hidden="false" customHeight="false" outlineLevel="0" collapsed="false">
      <c r="A828" s="7" t="s">
        <v>1224</v>
      </c>
      <c r="B828" s="7" t="s">
        <v>1170</v>
      </c>
      <c r="C828" s="7" t="n">
        <v>69.3</v>
      </c>
    </row>
    <row r="829" customFormat="false" ht="12.75" hidden="false" customHeight="false" outlineLevel="0" collapsed="false">
      <c r="A829" s="8" t="s">
        <v>1225</v>
      </c>
      <c r="B829" s="8" t="s">
        <v>1226</v>
      </c>
      <c r="C829" s="8" t="n">
        <v>69.3</v>
      </c>
    </row>
    <row r="830" customFormat="false" ht="12.75" hidden="false" customHeight="false" outlineLevel="0" collapsed="false">
      <c r="A830" s="7" t="s">
        <v>1227</v>
      </c>
      <c r="B830" s="7" t="s">
        <v>1228</v>
      </c>
      <c r="C830" s="7" t="n">
        <v>78.75</v>
      </c>
    </row>
    <row r="831" customFormat="false" ht="12.75" hidden="false" customHeight="false" outlineLevel="0" collapsed="false">
      <c r="A831" s="8" t="s">
        <v>1229</v>
      </c>
      <c r="B831" s="8" t="s">
        <v>1230</v>
      </c>
      <c r="C831" s="8" t="n">
        <v>69.3</v>
      </c>
    </row>
    <row r="832" customFormat="false" ht="12.75" hidden="false" customHeight="false" outlineLevel="0" collapsed="false">
      <c r="A832" s="7" t="s">
        <v>1231</v>
      </c>
      <c r="B832" s="7" t="s">
        <v>1230</v>
      </c>
      <c r="C832" s="7" t="n">
        <v>69.3</v>
      </c>
    </row>
    <row r="833" customFormat="false" ht="12.75" hidden="false" customHeight="false" outlineLevel="0" collapsed="false">
      <c r="A833" s="8" t="s">
        <v>1232</v>
      </c>
      <c r="B833" s="8" t="s">
        <v>1233</v>
      </c>
      <c r="C833" s="8" t="n">
        <v>69.3</v>
      </c>
    </row>
    <row r="834" customFormat="false" ht="12.75" hidden="false" customHeight="false" outlineLevel="0" collapsed="false">
      <c r="A834" s="7" t="s">
        <v>1234</v>
      </c>
      <c r="B834" s="7" t="s">
        <v>1235</v>
      </c>
      <c r="C834" s="7" t="n">
        <v>69.3</v>
      </c>
    </row>
    <row r="835" customFormat="false" ht="12.75" hidden="false" customHeight="false" outlineLevel="0" collapsed="false">
      <c r="A835" s="8" t="s">
        <v>1236</v>
      </c>
      <c r="B835" s="8" t="s">
        <v>1237</v>
      </c>
      <c r="C835" s="8" t="n">
        <v>78.75</v>
      </c>
    </row>
    <row r="836" customFormat="false" ht="12.75" hidden="false" customHeight="false" outlineLevel="0" collapsed="false">
      <c r="A836" s="7" t="s">
        <v>1238</v>
      </c>
      <c r="B836" s="7" t="s">
        <v>1237</v>
      </c>
      <c r="C836" s="7" t="n">
        <v>78.75</v>
      </c>
    </row>
    <row r="837" customFormat="false" ht="12.75" hidden="false" customHeight="false" outlineLevel="0" collapsed="false">
      <c r="A837" s="8" t="s">
        <v>1239</v>
      </c>
      <c r="B837" s="8" t="s">
        <v>1240</v>
      </c>
      <c r="C837" s="8" t="n">
        <v>69.3</v>
      </c>
    </row>
    <row r="838" customFormat="false" ht="12.75" hidden="false" customHeight="false" outlineLevel="0" collapsed="false">
      <c r="A838" s="7" t="s">
        <v>1241</v>
      </c>
      <c r="B838" s="7" t="s">
        <v>1242</v>
      </c>
      <c r="C838" s="7" t="n">
        <v>69.3</v>
      </c>
    </row>
    <row r="839" customFormat="false" ht="12.75" hidden="false" customHeight="false" outlineLevel="0" collapsed="false">
      <c r="A839" s="8" t="s">
        <v>1243</v>
      </c>
      <c r="B839" s="8" t="s">
        <v>1244</v>
      </c>
      <c r="C839" s="8" t="n">
        <v>69.3</v>
      </c>
    </row>
    <row r="840" customFormat="false" ht="12.75" hidden="false" customHeight="false" outlineLevel="0" collapsed="false">
      <c r="A840" s="7" t="s">
        <v>1245</v>
      </c>
      <c r="B840" s="7" t="s">
        <v>1244</v>
      </c>
      <c r="C840" s="7" t="n">
        <v>69.3</v>
      </c>
    </row>
    <row r="841" customFormat="false" ht="12.75" hidden="false" customHeight="false" outlineLevel="0" collapsed="false">
      <c r="A841" s="8" t="s">
        <v>1246</v>
      </c>
      <c r="B841" s="8" t="s">
        <v>1244</v>
      </c>
      <c r="C841" s="8" t="n">
        <v>69.3</v>
      </c>
    </row>
    <row r="842" customFormat="false" ht="12.75" hidden="false" customHeight="false" outlineLevel="0" collapsed="false">
      <c r="A842" s="7" t="s">
        <v>1247</v>
      </c>
      <c r="B842" s="7" t="s">
        <v>1248</v>
      </c>
      <c r="C842" s="7" t="n">
        <v>78.75</v>
      </c>
    </row>
    <row r="843" customFormat="false" ht="12.75" hidden="false" customHeight="false" outlineLevel="0" collapsed="false">
      <c r="A843" s="8" t="s">
        <v>1249</v>
      </c>
      <c r="B843" s="8" t="s">
        <v>1250</v>
      </c>
      <c r="C843" s="8" t="n">
        <v>69.3</v>
      </c>
    </row>
    <row r="844" customFormat="false" ht="12.75" hidden="false" customHeight="false" outlineLevel="0" collapsed="false">
      <c r="A844" s="7" t="s">
        <v>1251</v>
      </c>
      <c r="B844" s="7" t="s">
        <v>1252</v>
      </c>
      <c r="C844" s="7" t="n">
        <v>69.3</v>
      </c>
    </row>
    <row r="845" customFormat="false" ht="12.75" hidden="false" customHeight="false" outlineLevel="0" collapsed="false">
      <c r="A845" s="8" t="s">
        <v>1253</v>
      </c>
      <c r="B845" s="8" t="s">
        <v>1252</v>
      </c>
      <c r="C845" s="8" t="n">
        <v>69.3</v>
      </c>
    </row>
    <row r="846" customFormat="false" ht="12.75" hidden="false" customHeight="false" outlineLevel="0" collapsed="false">
      <c r="A846" s="7" t="s">
        <v>1254</v>
      </c>
      <c r="B846" s="7" t="s">
        <v>1255</v>
      </c>
      <c r="C846" s="7" t="n">
        <v>69.3</v>
      </c>
    </row>
    <row r="847" customFormat="false" ht="12.75" hidden="false" customHeight="false" outlineLevel="0" collapsed="false">
      <c r="A847" s="8" t="s">
        <v>1256</v>
      </c>
      <c r="B847" s="8" t="s">
        <v>1255</v>
      </c>
      <c r="C847" s="8" t="n">
        <v>69.3</v>
      </c>
    </row>
    <row r="848" customFormat="false" ht="12.75" hidden="false" customHeight="false" outlineLevel="0" collapsed="false">
      <c r="A848" s="7" t="s">
        <v>1257</v>
      </c>
      <c r="B848" s="7" t="s">
        <v>1258</v>
      </c>
      <c r="C848" s="7" t="n">
        <v>89.25</v>
      </c>
    </row>
    <row r="849" customFormat="false" ht="12.75" hidden="false" customHeight="false" outlineLevel="0" collapsed="false">
      <c r="A849" s="8" t="s">
        <v>1259</v>
      </c>
      <c r="B849" s="8" t="s">
        <v>1260</v>
      </c>
      <c r="C849" s="8" t="n">
        <v>70.35</v>
      </c>
    </row>
    <row r="850" customFormat="false" ht="12.75" hidden="false" customHeight="false" outlineLevel="0" collapsed="false">
      <c r="A850" s="7" t="s">
        <v>1261</v>
      </c>
      <c r="B850" s="7" t="s">
        <v>1262</v>
      </c>
      <c r="C850" s="7" t="n">
        <v>98.17</v>
      </c>
    </row>
    <row r="851" customFormat="false" ht="12.75" hidden="false" customHeight="false" outlineLevel="0" collapsed="false">
      <c r="A851" s="8" t="s">
        <v>1263</v>
      </c>
      <c r="B851" s="8" t="s">
        <v>1264</v>
      </c>
      <c r="C851" s="8" t="n">
        <v>77.18</v>
      </c>
    </row>
    <row r="852" customFormat="false" ht="12.75" hidden="false" customHeight="false" outlineLevel="0" collapsed="false">
      <c r="A852" s="7" t="s">
        <v>1265</v>
      </c>
      <c r="B852" s="7" t="s">
        <v>1266</v>
      </c>
      <c r="C852" s="7" t="n">
        <v>75.07</v>
      </c>
    </row>
    <row r="853" customFormat="false" ht="12.75" hidden="false" customHeight="false" outlineLevel="0" collapsed="false">
      <c r="A853" s="8" t="s">
        <v>1267</v>
      </c>
      <c r="B853" s="8" t="s">
        <v>1268</v>
      </c>
      <c r="C853" s="8" t="n">
        <v>103.95</v>
      </c>
    </row>
    <row r="854" customFormat="false" ht="12.75" hidden="false" customHeight="false" outlineLevel="0" collapsed="false">
      <c r="A854" s="7" t="s">
        <v>1269</v>
      </c>
      <c r="B854" s="7" t="s">
        <v>1270</v>
      </c>
      <c r="C854" s="7" t="n">
        <v>67.2</v>
      </c>
    </row>
    <row r="855" customFormat="false" ht="12.75" hidden="false" customHeight="false" outlineLevel="0" collapsed="false">
      <c r="A855" s="8" t="s">
        <v>1271</v>
      </c>
      <c r="B855" s="8" t="s">
        <v>1272</v>
      </c>
      <c r="C855" s="8" t="n">
        <v>93.97</v>
      </c>
    </row>
    <row r="856" customFormat="false" ht="12.75" hidden="false" customHeight="false" outlineLevel="0" collapsed="false">
      <c r="A856" s="7" t="s">
        <v>1273</v>
      </c>
      <c r="B856" s="7" t="s">
        <v>1274</v>
      </c>
      <c r="C856" s="7" t="n">
        <v>78.22</v>
      </c>
    </row>
    <row r="857" customFormat="false" ht="12.75" hidden="false" customHeight="false" outlineLevel="0" collapsed="false">
      <c r="A857" s="8" t="s">
        <v>1275</v>
      </c>
      <c r="B857" s="8" t="s">
        <v>1276</v>
      </c>
      <c r="C857" s="8" t="n">
        <v>75.07</v>
      </c>
    </row>
    <row r="858" customFormat="false" ht="12.75" hidden="false" customHeight="false" outlineLevel="0" collapsed="false">
      <c r="A858" s="7" t="s">
        <v>1277</v>
      </c>
      <c r="B858" s="7" t="s">
        <v>1278</v>
      </c>
      <c r="C858" s="7" t="n">
        <v>67.2</v>
      </c>
    </row>
    <row r="859" customFormat="false" ht="12.75" hidden="false" customHeight="false" outlineLevel="0" collapsed="false">
      <c r="A859" s="8" t="s">
        <v>1279</v>
      </c>
      <c r="B859" s="8" t="s">
        <v>1280</v>
      </c>
      <c r="C859" s="8" t="n">
        <v>163.8</v>
      </c>
    </row>
    <row r="860" customFormat="false" ht="12.75" hidden="false" customHeight="false" outlineLevel="0" collapsed="false">
      <c r="A860" s="7" t="s">
        <v>1281</v>
      </c>
      <c r="B860" s="7" t="s">
        <v>1282</v>
      </c>
      <c r="C860" s="7" t="n">
        <v>103.95</v>
      </c>
    </row>
    <row r="861" customFormat="false" ht="12.75" hidden="false" customHeight="false" outlineLevel="0" collapsed="false">
      <c r="A861" s="8" t="s">
        <v>1283</v>
      </c>
      <c r="B861" s="8" t="s">
        <v>1284</v>
      </c>
      <c r="C861" s="8" t="n">
        <v>71.4</v>
      </c>
    </row>
    <row r="862" customFormat="false" ht="12.75" hidden="false" customHeight="false" outlineLevel="0" collapsed="false">
      <c r="A862" s="7" t="s">
        <v>1285</v>
      </c>
      <c r="B862" s="7" t="s">
        <v>1286</v>
      </c>
      <c r="C862" s="7" t="n">
        <v>93.97</v>
      </c>
    </row>
    <row r="863" customFormat="false" ht="12.75" hidden="false" customHeight="false" outlineLevel="0" collapsed="false">
      <c r="A863" s="8" t="s">
        <v>1287</v>
      </c>
      <c r="B863" s="8" t="s">
        <v>1288</v>
      </c>
      <c r="C863" s="8" t="n">
        <v>72.45</v>
      </c>
    </row>
    <row r="864" customFormat="false" ht="12.75" hidden="false" customHeight="false" outlineLevel="0" collapsed="false">
      <c r="A864" s="7" t="s">
        <v>1289</v>
      </c>
      <c r="B864" s="7" t="s">
        <v>1290</v>
      </c>
      <c r="C864" s="7" t="n">
        <v>64.05</v>
      </c>
    </row>
    <row r="865" customFormat="false" ht="12.75" hidden="false" customHeight="false" outlineLevel="0" collapsed="false">
      <c r="A865" s="8" t="s">
        <v>1291</v>
      </c>
      <c r="B865" s="8" t="s">
        <v>1292</v>
      </c>
      <c r="C865" s="8" t="n">
        <v>103.95</v>
      </c>
    </row>
    <row r="866" customFormat="false" ht="12.75" hidden="false" customHeight="false" outlineLevel="0" collapsed="false">
      <c r="A866" s="7" t="s">
        <v>1293</v>
      </c>
      <c r="B866" s="7" t="s">
        <v>1294</v>
      </c>
      <c r="C866" s="7" t="n">
        <v>99.23</v>
      </c>
    </row>
    <row r="867" customFormat="false" ht="12.75" hidden="false" customHeight="false" outlineLevel="0" collapsed="false">
      <c r="A867" s="8" t="s">
        <v>1295</v>
      </c>
      <c r="B867" s="8" t="s">
        <v>1296</v>
      </c>
      <c r="C867" s="8" t="n">
        <v>93.97</v>
      </c>
    </row>
    <row r="868" customFormat="false" ht="12.75" hidden="false" customHeight="false" outlineLevel="0" collapsed="false">
      <c r="A868" s="7" t="s">
        <v>1297</v>
      </c>
      <c r="B868" s="7" t="s">
        <v>1298</v>
      </c>
      <c r="C868" s="7" t="n">
        <v>79.27</v>
      </c>
    </row>
    <row r="869" customFormat="false" ht="12.75" hidden="false" customHeight="false" outlineLevel="0" collapsed="false">
      <c r="A869" s="8" t="s">
        <v>1299</v>
      </c>
      <c r="B869" s="8" t="s">
        <v>1300</v>
      </c>
      <c r="C869" s="8" t="n">
        <v>68.25</v>
      </c>
    </row>
    <row r="870" customFormat="false" ht="12.75" hidden="false" customHeight="false" outlineLevel="0" collapsed="false">
      <c r="A870" s="7" t="s">
        <v>1301</v>
      </c>
      <c r="B870" s="7" t="s">
        <v>1302</v>
      </c>
      <c r="C870" s="7" t="n">
        <v>103.95</v>
      </c>
    </row>
    <row r="871" customFormat="false" ht="12.75" hidden="false" customHeight="false" outlineLevel="0" collapsed="false">
      <c r="A871" s="8" t="s">
        <v>1303</v>
      </c>
      <c r="B871" s="8" t="s">
        <v>1304</v>
      </c>
      <c r="C871" s="8" t="n">
        <v>81.38</v>
      </c>
    </row>
    <row r="872" customFormat="false" ht="12.75" hidden="false" customHeight="false" outlineLevel="0" collapsed="false">
      <c r="A872" s="7" t="s">
        <v>1305</v>
      </c>
      <c r="B872" s="7" t="s">
        <v>1306</v>
      </c>
      <c r="C872" s="7" t="n">
        <v>82.42</v>
      </c>
    </row>
    <row r="873" customFormat="false" ht="12.75" hidden="false" customHeight="false" outlineLevel="0" collapsed="false">
      <c r="A873" s="8" t="s">
        <v>1307</v>
      </c>
      <c r="B873" s="8" t="s">
        <v>1308</v>
      </c>
      <c r="C873" s="8" t="n">
        <v>71.4</v>
      </c>
    </row>
    <row r="874" customFormat="false" ht="12.75" hidden="false" customHeight="false" outlineLevel="0" collapsed="false">
      <c r="A874" s="7" t="s">
        <v>1309</v>
      </c>
      <c r="B874" s="7" t="s">
        <v>1310</v>
      </c>
      <c r="C874" s="7" t="n">
        <v>77.18</v>
      </c>
    </row>
    <row r="875" customFormat="false" ht="12.75" hidden="false" customHeight="false" outlineLevel="0" collapsed="false">
      <c r="A875" s="8" t="s">
        <v>1311</v>
      </c>
      <c r="B875" s="8" t="s">
        <v>1312</v>
      </c>
      <c r="C875" s="8" t="n">
        <v>81.38</v>
      </c>
    </row>
    <row r="876" customFormat="false" ht="12.75" hidden="false" customHeight="false" outlineLevel="0" collapsed="false">
      <c r="A876" s="7" t="s">
        <v>1313</v>
      </c>
      <c r="B876" s="7" t="s">
        <v>1314</v>
      </c>
      <c r="C876" s="7" t="n">
        <v>99.23</v>
      </c>
    </row>
    <row r="877" customFormat="false" ht="12.75" hidden="false" customHeight="false" outlineLevel="0" collapsed="false">
      <c r="A877" s="8" t="s">
        <v>1315</v>
      </c>
      <c r="B877" s="8" t="s">
        <v>1316</v>
      </c>
      <c r="C877" s="8" t="n">
        <v>93.45</v>
      </c>
    </row>
    <row r="878" customFormat="false" ht="12.75" hidden="false" customHeight="false" outlineLevel="0" collapsed="false">
      <c r="A878" s="7" t="s">
        <v>1317</v>
      </c>
      <c r="B878" s="7" t="s">
        <v>1318</v>
      </c>
      <c r="C878" s="7" t="n">
        <v>103.95</v>
      </c>
    </row>
    <row r="879" customFormat="false" ht="12.75" hidden="false" customHeight="false" outlineLevel="0" collapsed="false">
      <c r="A879" s="8" t="s">
        <v>1319</v>
      </c>
      <c r="B879" s="8" t="s">
        <v>1320</v>
      </c>
      <c r="C879" s="8" t="n">
        <v>71.4</v>
      </c>
    </row>
    <row r="880" customFormat="false" ht="12.75" hidden="false" customHeight="false" outlineLevel="0" collapsed="false">
      <c r="A880" s="7" t="s">
        <v>1321</v>
      </c>
      <c r="B880" s="7" t="s">
        <v>1322</v>
      </c>
      <c r="C880" s="7" t="n">
        <v>108.15</v>
      </c>
    </row>
    <row r="881" customFormat="false" ht="12.75" hidden="false" customHeight="false" outlineLevel="0" collapsed="false">
      <c r="A881" s="8" t="s">
        <v>1323</v>
      </c>
      <c r="B881" s="8" t="s">
        <v>1324</v>
      </c>
      <c r="C881" s="8" t="n">
        <v>108.15</v>
      </c>
    </row>
    <row r="882" customFormat="false" ht="12.75" hidden="false" customHeight="false" outlineLevel="0" collapsed="false">
      <c r="A882" s="7" t="s">
        <v>1325</v>
      </c>
      <c r="B882" s="7" t="s">
        <v>1326</v>
      </c>
      <c r="C882" s="7" t="n">
        <v>99.23</v>
      </c>
    </row>
    <row r="883" customFormat="false" ht="12.75" hidden="false" customHeight="false" outlineLevel="0" collapsed="false">
      <c r="A883" s="8" t="s">
        <v>1327</v>
      </c>
      <c r="B883" s="8" t="s">
        <v>1328</v>
      </c>
      <c r="C883" s="8" t="n">
        <v>184.11</v>
      </c>
    </row>
    <row r="884" customFormat="false" ht="12.75" hidden="false" customHeight="false" outlineLevel="0" collapsed="false">
      <c r="A884" s="7" t="s">
        <v>1329</v>
      </c>
      <c r="B884" s="7" t="s">
        <v>1330</v>
      </c>
      <c r="C884" s="7" t="n">
        <v>18.9</v>
      </c>
    </row>
    <row r="885" customFormat="false" ht="12.75" hidden="false" customHeight="false" outlineLevel="0" collapsed="false">
      <c r="A885" s="8" t="s">
        <v>1331</v>
      </c>
      <c r="B885" s="8" t="s">
        <v>1332</v>
      </c>
      <c r="C885" s="8" t="n">
        <v>78.75</v>
      </c>
    </row>
    <row r="886" customFormat="false" ht="12.75" hidden="false" customHeight="false" outlineLevel="0" collapsed="false">
      <c r="A886" s="7" t="s">
        <v>1333</v>
      </c>
      <c r="B886" s="7" t="s">
        <v>1334</v>
      </c>
      <c r="C886" s="7" t="n">
        <v>69.3</v>
      </c>
    </row>
    <row r="887" customFormat="false" ht="12.75" hidden="false" customHeight="false" outlineLevel="0" collapsed="false">
      <c r="A887" s="8" t="s">
        <v>1335</v>
      </c>
      <c r="B887" s="8" t="s">
        <v>1336</v>
      </c>
      <c r="C887" s="8" t="n">
        <v>78.75</v>
      </c>
    </row>
    <row r="888" customFormat="false" ht="12.75" hidden="false" customHeight="false" outlineLevel="0" collapsed="false">
      <c r="A888" s="7" t="s">
        <v>1337</v>
      </c>
      <c r="B888" s="7" t="s">
        <v>1338</v>
      </c>
      <c r="C888" s="7" t="n">
        <v>78.75</v>
      </c>
    </row>
    <row r="889" customFormat="false" ht="12.75" hidden="false" customHeight="false" outlineLevel="0" collapsed="false">
      <c r="A889" s="8" t="s">
        <v>1339</v>
      </c>
      <c r="B889" s="8" t="s">
        <v>1340</v>
      </c>
      <c r="C889" s="8" t="n">
        <v>220.5</v>
      </c>
    </row>
    <row r="890" customFormat="false" ht="12.75" hidden="false" customHeight="false" outlineLevel="0" collapsed="false">
      <c r="A890" s="7" t="s">
        <v>1341</v>
      </c>
      <c r="B890" s="7" t="s">
        <v>1342</v>
      </c>
      <c r="C890" s="7" t="n">
        <v>69.3</v>
      </c>
    </row>
    <row r="891" customFormat="false" ht="12.75" hidden="false" customHeight="false" outlineLevel="0" collapsed="false">
      <c r="A891" s="8" t="s">
        <v>1343</v>
      </c>
      <c r="B891" s="8" t="s">
        <v>1344</v>
      </c>
      <c r="C891" s="8" t="n">
        <v>69.3</v>
      </c>
    </row>
    <row r="892" customFormat="false" ht="12.75" hidden="false" customHeight="false" outlineLevel="0" collapsed="false">
      <c r="A892" s="7" t="s">
        <v>1345</v>
      </c>
      <c r="B892" s="7" t="s">
        <v>1342</v>
      </c>
      <c r="C892" s="7" t="n">
        <v>69.3</v>
      </c>
    </row>
    <row r="893" customFormat="false" ht="12.75" hidden="false" customHeight="false" outlineLevel="0" collapsed="false">
      <c r="A893" s="8" t="s">
        <v>1346</v>
      </c>
      <c r="B893" s="8" t="s">
        <v>1347</v>
      </c>
      <c r="C893" s="8" t="n">
        <v>69.3</v>
      </c>
    </row>
    <row r="894" customFormat="false" ht="12.75" hidden="false" customHeight="false" outlineLevel="0" collapsed="false">
      <c r="A894" s="7" t="s">
        <v>1348</v>
      </c>
      <c r="B894" s="7" t="s">
        <v>1347</v>
      </c>
      <c r="C894" s="7" t="n">
        <v>69.3</v>
      </c>
    </row>
    <row r="895" customFormat="false" ht="12.75" hidden="false" customHeight="false" outlineLevel="0" collapsed="false">
      <c r="A895" s="8" t="s">
        <v>1349</v>
      </c>
      <c r="B895" s="8" t="s">
        <v>1350</v>
      </c>
      <c r="C895" s="8" t="n">
        <v>0</v>
      </c>
    </row>
    <row r="896" customFormat="false" ht="12.75" hidden="false" customHeight="false" outlineLevel="0" collapsed="false">
      <c r="A896" s="7" t="s">
        <v>1351</v>
      </c>
      <c r="B896" s="7" t="s">
        <v>1352</v>
      </c>
      <c r="C896" s="7" t="n">
        <v>5.25</v>
      </c>
    </row>
    <row r="897" customFormat="false" ht="12.75" hidden="false" customHeight="false" outlineLevel="0" collapsed="false">
      <c r="A897" s="8" t="s">
        <v>1353</v>
      </c>
      <c r="B897" s="8" t="s">
        <v>1354</v>
      </c>
      <c r="C897" s="8" t="n">
        <v>0</v>
      </c>
    </row>
    <row r="898" customFormat="false" ht="12.75" hidden="false" customHeight="false" outlineLevel="0" collapsed="false">
      <c r="A898" s="7" t="s">
        <v>1355</v>
      </c>
      <c r="B898" s="7" t="s">
        <v>1356</v>
      </c>
      <c r="C898" s="7" t="n">
        <v>22.05</v>
      </c>
    </row>
    <row r="899" customFormat="false" ht="12.75" hidden="false" customHeight="false" outlineLevel="0" collapsed="false">
      <c r="A899" s="8" t="s">
        <v>1357</v>
      </c>
      <c r="B899" s="8" t="s">
        <v>1356</v>
      </c>
      <c r="C899" s="8" t="n">
        <v>22.05</v>
      </c>
    </row>
    <row r="900" customFormat="false" ht="12.75" hidden="false" customHeight="false" outlineLevel="0" collapsed="false">
      <c r="A900" s="7" t="s">
        <v>1358</v>
      </c>
      <c r="B900" s="7" t="s">
        <v>1359</v>
      </c>
      <c r="C900" s="7" t="n">
        <v>69.3</v>
      </c>
    </row>
    <row r="901" customFormat="false" ht="12.75" hidden="false" customHeight="false" outlineLevel="0" collapsed="false">
      <c r="A901" s="8" t="s">
        <v>1360</v>
      </c>
      <c r="B901" s="8" t="s">
        <v>1361</v>
      </c>
      <c r="C901" s="8" t="n">
        <v>69.3</v>
      </c>
    </row>
    <row r="902" customFormat="false" ht="12.75" hidden="false" customHeight="false" outlineLevel="0" collapsed="false">
      <c r="A902" s="7" t="s">
        <v>1362</v>
      </c>
      <c r="B902" s="7" t="s">
        <v>1363</v>
      </c>
      <c r="C902" s="7" t="n">
        <v>30.45</v>
      </c>
    </row>
    <row r="903" customFormat="false" ht="12.75" hidden="false" customHeight="false" outlineLevel="0" collapsed="false">
      <c r="A903" s="8" t="s">
        <v>1364</v>
      </c>
      <c r="B903" s="8" t="s">
        <v>1365</v>
      </c>
      <c r="C903" s="8" t="n">
        <v>43.05</v>
      </c>
    </row>
    <row r="904" customFormat="false" ht="12.75" hidden="false" customHeight="false" outlineLevel="0" collapsed="false">
      <c r="A904" s="7" t="s">
        <v>1366</v>
      </c>
      <c r="B904" s="7" t="s">
        <v>1367</v>
      </c>
      <c r="C904" s="7" t="n">
        <v>261.45</v>
      </c>
    </row>
    <row r="905" customFormat="false" ht="12.75" hidden="false" customHeight="false" outlineLevel="0" collapsed="false">
      <c r="A905" s="8" t="s">
        <v>1368</v>
      </c>
      <c r="B905" s="8" t="s">
        <v>1369</v>
      </c>
      <c r="C905" s="8" t="n">
        <v>261.45</v>
      </c>
    </row>
    <row r="906" customFormat="false" ht="12.75" hidden="false" customHeight="false" outlineLevel="0" collapsed="false">
      <c r="A906" s="7" t="s">
        <v>1370</v>
      </c>
      <c r="B906" s="7" t="s">
        <v>1371</v>
      </c>
      <c r="C906" s="7" t="n">
        <v>231</v>
      </c>
    </row>
    <row r="907" customFormat="false" ht="12.75" hidden="false" customHeight="false" outlineLevel="0" collapsed="false">
      <c r="A907" s="8" t="s">
        <v>1372</v>
      </c>
      <c r="B907" s="8" t="s">
        <v>1373</v>
      </c>
      <c r="C907" s="8" t="n">
        <v>240.45</v>
      </c>
    </row>
    <row r="908" customFormat="false" ht="12.75" hidden="false" customHeight="false" outlineLevel="0" collapsed="false">
      <c r="A908" s="7" t="s">
        <v>1374</v>
      </c>
      <c r="B908" s="7" t="s">
        <v>1375</v>
      </c>
      <c r="C908" s="7" t="n">
        <v>355.95</v>
      </c>
    </row>
    <row r="909" customFormat="false" ht="12.75" hidden="false" customHeight="false" outlineLevel="0" collapsed="false">
      <c r="A909" s="8" t="s">
        <v>1376</v>
      </c>
      <c r="B909" s="8" t="s">
        <v>1377</v>
      </c>
      <c r="C909" s="8" t="n">
        <v>355.95</v>
      </c>
    </row>
    <row r="910" customFormat="false" ht="12.75" hidden="false" customHeight="false" outlineLevel="0" collapsed="false">
      <c r="A910" s="7" t="s">
        <v>1378</v>
      </c>
      <c r="B910" s="7" t="s">
        <v>1379</v>
      </c>
      <c r="C910" s="7" t="n">
        <v>240.45</v>
      </c>
    </row>
    <row r="911" customFormat="false" ht="12.75" hidden="false" customHeight="false" outlineLevel="0" collapsed="false">
      <c r="A911" s="8" t="s">
        <v>1380</v>
      </c>
      <c r="B911" s="8" t="s">
        <v>1381</v>
      </c>
      <c r="C911" s="8" t="n">
        <v>240.45</v>
      </c>
    </row>
    <row r="912" customFormat="false" ht="12.75" hidden="false" customHeight="false" outlineLevel="0" collapsed="false">
      <c r="A912" s="7" t="s">
        <v>1382</v>
      </c>
      <c r="B912" s="7" t="s">
        <v>1383</v>
      </c>
      <c r="C912" s="7" t="n">
        <v>240.45</v>
      </c>
    </row>
    <row r="913" customFormat="false" ht="12.75" hidden="false" customHeight="false" outlineLevel="0" collapsed="false">
      <c r="A913" s="8" t="s">
        <v>1384</v>
      </c>
      <c r="B913" s="8" t="s">
        <v>1385</v>
      </c>
      <c r="C913" s="8" t="n">
        <v>259.35</v>
      </c>
    </row>
    <row r="914" customFormat="false" ht="12.75" hidden="false" customHeight="false" outlineLevel="0" collapsed="false">
      <c r="A914" s="7" t="s">
        <v>1386</v>
      </c>
      <c r="B914" s="7" t="s">
        <v>1387</v>
      </c>
      <c r="C914" s="7" t="n">
        <v>259.35</v>
      </c>
    </row>
    <row r="915" customFormat="false" ht="12.75" hidden="false" customHeight="false" outlineLevel="0" collapsed="false">
      <c r="A915" s="8" t="s">
        <v>1388</v>
      </c>
      <c r="B915" s="8" t="s">
        <v>1389</v>
      </c>
      <c r="C915" s="8" t="n">
        <v>252</v>
      </c>
    </row>
    <row r="916" customFormat="false" ht="12.75" hidden="false" customHeight="false" outlineLevel="0" collapsed="false">
      <c r="A916" s="7" t="s">
        <v>1390</v>
      </c>
      <c r="B916" s="7" t="s">
        <v>1391</v>
      </c>
      <c r="C916" s="7" t="n">
        <v>430.5</v>
      </c>
    </row>
    <row r="917" customFormat="false" ht="12.75" hidden="false" customHeight="false" outlineLevel="0" collapsed="false">
      <c r="A917" s="8" t="s">
        <v>1392</v>
      </c>
      <c r="B917" s="8" t="s">
        <v>1393</v>
      </c>
      <c r="C917" s="8" t="n">
        <v>42</v>
      </c>
    </row>
    <row r="918" customFormat="false" ht="12.75" hidden="false" customHeight="false" outlineLevel="0" collapsed="false">
      <c r="A918" s="7" t="s">
        <v>1394</v>
      </c>
      <c r="B918" s="7" t="s">
        <v>1393</v>
      </c>
      <c r="C918" s="7" t="n">
        <v>42</v>
      </c>
    </row>
    <row r="919" customFormat="false" ht="12.75" hidden="false" customHeight="false" outlineLevel="0" collapsed="false">
      <c r="A919" s="8" t="s">
        <v>1395</v>
      </c>
      <c r="B919" s="8" t="s">
        <v>1396</v>
      </c>
      <c r="C919" s="8" t="n">
        <v>346.5</v>
      </c>
    </row>
    <row r="920" customFormat="false" ht="12.75" hidden="false" customHeight="false" outlineLevel="0" collapsed="false">
      <c r="A920" s="7" t="s">
        <v>1397</v>
      </c>
      <c r="B920" s="7" t="s">
        <v>1398</v>
      </c>
      <c r="C920" s="7" t="n">
        <v>15.75</v>
      </c>
    </row>
    <row r="921" customFormat="false" ht="12.75" hidden="false" customHeight="false" outlineLevel="0" collapsed="false">
      <c r="A921" s="8" t="s">
        <v>1399</v>
      </c>
      <c r="B921" s="8" t="s">
        <v>1400</v>
      </c>
      <c r="C921" s="8" t="n">
        <v>63</v>
      </c>
    </row>
    <row r="922" customFormat="false" ht="12.75" hidden="false" customHeight="false" outlineLevel="0" collapsed="false">
      <c r="A922" s="7" t="s">
        <v>1401</v>
      </c>
      <c r="B922" s="7" t="s">
        <v>1402</v>
      </c>
      <c r="C922" s="7" t="n">
        <v>0</v>
      </c>
    </row>
    <row r="923" customFormat="false" ht="12.75" hidden="false" customHeight="false" outlineLevel="0" collapsed="false">
      <c r="A923" s="8" t="s">
        <v>1403</v>
      </c>
      <c r="B923" s="8" t="s">
        <v>1404</v>
      </c>
      <c r="C923" s="8" t="n">
        <v>57.75</v>
      </c>
    </row>
    <row r="924" customFormat="false" ht="12.75" hidden="false" customHeight="false" outlineLevel="0" collapsed="false">
      <c r="A924" s="7" t="s">
        <v>1405</v>
      </c>
      <c r="B924" s="7" t="s">
        <v>1406</v>
      </c>
      <c r="C924" s="7" t="n">
        <v>98.7</v>
      </c>
    </row>
    <row r="925" customFormat="false" ht="12.75" hidden="false" customHeight="false" outlineLevel="0" collapsed="false">
      <c r="A925" s="8" t="s">
        <v>1407</v>
      </c>
      <c r="B925" s="8" t="s">
        <v>1408</v>
      </c>
      <c r="C925" s="8" t="n">
        <v>52.5</v>
      </c>
    </row>
    <row r="926" customFormat="false" ht="12.75" hidden="false" customHeight="false" outlineLevel="0" collapsed="false">
      <c r="A926" s="7" t="s">
        <v>1409</v>
      </c>
      <c r="B926" s="7" t="s">
        <v>1410</v>
      </c>
      <c r="C926" s="7" t="n">
        <v>69</v>
      </c>
    </row>
    <row r="927" customFormat="false" ht="12.75" hidden="false" customHeight="false" outlineLevel="0" collapsed="false">
      <c r="A927" s="8" t="s">
        <v>1411</v>
      </c>
      <c r="B927" s="8" t="s">
        <v>1410</v>
      </c>
      <c r="C927" s="8" t="n">
        <v>69</v>
      </c>
    </row>
    <row r="928" customFormat="false" ht="12.75" hidden="false" customHeight="false" outlineLevel="0" collapsed="false">
      <c r="A928" s="7" t="s">
        <v>1412</v>
      </c>
      <c r="B928" s="7" t="s">
        <v>1413</v>
      </c>
      <c r="C928" s="7" t="n">
        <v>69.3</v>
      </c>
    </row>
    <row r="929" customFormat="false" ht="12.75" hidden="false" customHeight="false" outlineLevel="0" collapsed="false">
      <c r="A929" s="8" t="s">
        <v>1414</v>
      </c>
      <c r="B929" s="8" t="s">
        <v>1415</v>
      </c>
      <c r="C929" s="8" t="n">
        <v>78.75</v>
      </c>
    </row>
    <row r="930" customFormat="false" ht="12.75" hidden="false" customHeight="false" outlineLevel="0" collapsed="false">
      <c r="A930" s="7" t="s">
        <v>1416</v>
      </c>
      <c r="B930" s="7" t="s">
        <v>1415</v>
      </c>
      <c r="C930" s="7" t="n">
        <v>78.75</v>
      </c>
    </row>
    <row r="931" customFormat="false" ht="12.75" hidden="false" customHeight="false" outlineLevel="0" collapsed="false">
      <c r="A931" s="8" t="s">
        <v>1417</v>
      </c>
      <c r="B931" s="8" t="s">
        <v>1418</v>
      </c>
      <c r="C931" s="8" t="n">
        <v>69.3</v>
      </c>
    </row>
    <row r="932" customFormat="false" ht="12.75" hidden="false" customHeight="false" outlineLevel="0" collapsed="false">
      <c r="A932" s="7" t="s">
        <v>1419</v>
      </c>
      <c r="B932" s="7" t="s">
        <v>1418</v>
      </c>
      <c r="C932" s="7" t="n">
        <v>69.3</v>
      </c>
    </row>
    <row r="933" customFormat="false" ht="12.75" hidden="false" customHeight="false" outlineLevel="0" collapsed="false">
      <c r="A933" s="8" t="s">
        <v>1420</v>
      </c>
      <c r="B933" s="8" t="s">
        <v>1421</v>
      </c>
      <c r="C933" s="8" t="n">
        <v>69.3</v>
      </c>
    </row>
    <row r="934" customFormat="false" ht="12.75" hidden="false" customHeight="false" outlineLevel="0" collapsed="false">
      <c r="A934" s="7" t="s">
        <v>1422</v>
      </c>
      <c r="B934" s="7" t="s">
        <v>1423</v>
      </c>
      <c r="C934" s="7" t="n">
        <v>69.3</v>
      </c>
    </row>
    <row r="935" customFormat="false" ht="12.75" hidden="false" customHeight="false" outlineLevel="0" collapsed="false">
      <c r="A935" s="8" t="s">
        <v>1424</v>
      </c>
      <c r="B935" s="8" t="s">
        <v>1425</v>
      </c>
      <c r="C935" s="8" t="n">
        <v>78.75</v>
      </c>
    </row>
    <row r="936" customFormat="false" ht="12.75" hidden="false" customHeight="false" outlineLevel="0" collapsed="false">
      <c r="A936" s="7" t="s">
        <v>1426</v>
      </c>
      <c r="B936" s="7" t="s">
        <v>1427</v>
      </c>
      <c r="C936" s="7" t="n">
        <v>69.3</v>
      </c>
    </row>
    <row r="937" customFormat="false" ht="12.75" hidden="false" customHeight="false" outlineLevel="0" collapsed="false">
      <c r="A937" s="8" t="s">
        <v>1428</v>
      </c>
      <c r="B937" s="8" t="s">
        <v>1429</v>
      </c>
      <c r="C937" s="8" t="n">
        <v>78.75</v>
      </c>
    </row>
    <row r="938" customFormat="false" ht="12.75" hidden="false" customHeight="false" outlineLevel="0" collapsed="false">
      <c r="A938" s="7" t="s">
        <v>1430</v>
      </c>
      <c r="B938" s="7" t="s">
        <v>1431</v>
      </c>
      <c r="C938" s="7" t="n">
        <v>69.3</v>
      </c>
    </row>
    <row r="939" customFormat="false" ht="12.75" hidden="false" customHeight="false" outlineLevel="0" collapsed="false">
      <c r="A939" s="8" t="s">
        <v>1432</v>
      </c>
      <c r="B939" s="8" t="s">
        <v>1433</v>
      </c>
      <c r="C939" s="8" t="n">
        <v>78.75</v>
      </c>
    </row>
    <row r="940" customFormat="false" ht="12.75" hidden="false" customHeight="false" outlineLevel="0" collapsed="false">
      <c r="A940" s="7" t="s">
        <v>1434</v>
      </c>
      <c r="B940" s="7" t="s">
        <v>1433</v>
      </c>
      <c r="C940" s="7" t="n">
        <v>78.75</v>
      </c>
    </row>
    <row r="941" customFormat="false" ht="12.75" hidden="false" customHeight="false" outlineLevel="0" collapsed="false">
      <c r="A941" s="8" t="s">
        <v>1435</v>
      </c>
      <c r="B941" s="8" t="s">
        <v>1436</v>
      </c>
      <c r="C941" s="8" t="n">
        <v>69.3</v>
      </c>
    </row>
    <row r="942" customFormat="false" ht="12.75" hidden="false" customHeight="false" outlineLevel="0" collapsed="false">
      <c r="A942" s="7" t="s">
        <v>1437</v>
      </c>
      <c r="B942" s="7" t="s">
        <v>1436</v>
      </c>
      <c r="C942" s="7" t="n">
        <v>69.3</v>
      </c>
    </row>
    <row r="943" customFormat="false" ht="12.75" hidden="false" customHeight="false" outlineLevel="0" collapsed="false">
      <c r="A943" s="8" t="s">
        <v>1438</v>
      </c>
      <c r="B943" s="8" t="s">
        <v>1223</v>
      </c>
      <c r="C943" s="8" t="n">
        <v>88.2</v>
      </c>
    </row>
    <row r="944" customFormat="false" ht="12.75" hidden="false" customHeight="false" outlineLevel="0" collapsed="false">
      <c r="A944" s="7" t="s">
        <v>1439</v>
      </c>
      <c r="B944" s="7" t="s">
        <v>548</v>
      </c>
      <c r="C944" s="7" t="n">
        <v>34.65</v>
      </c>
    </row>
    <row r="945" customFormat="false" ht="12.75" hidden="false" customHeight="false" outlineLevel="0" collapsed="false">
      <c r="A945" s="8" t="s">
        <v>1440</v>
      </c>
      <c r="B945" s="8" t="s">
        <v>548</v>
      </c>
      <c r="C945" s="8" t="n">
        <v>34.65</v>
      </c>
    </row>
    <row r="946" customFormat="false" ht="12.75" hidden="false" customHeight="false" outlineLevel="0" collapsed="false">
      <c r="A946" s="7" t="s">
        <v>1441</v>
      </c>
      <c r="B946" s="7" t="s">
        <v>548</v>
      </c>
      <c r="C946" s="7" t="n">
        <v>34.65</v>
      </c>
    </row>
    <row r="947" customFormat="false" ht="12.75" hidden="false" customHeight="false" outlineLevel="0" collapsed="false">
      <c r="A947" s="8" t="s">
        <v>1442</v>
      </c>
      <c r="B947" s="8" t="s">
        <v>548</v>
      </c>
      <c r="C947" s="8" t="n">
        <v>34.65</v>
      </c>
    </row>
    <row r="948" customFormat="false" ht="12.75" hidden="false" customHeight="false" outlineLevel="0" collapsed="false">
      <c r="A948" s="7" t="s">
        <v>1443</v>
      </c>
      <c r="B948" s="7" t="s">
        <v>548</v>
      </c>
      <c r="C948" s="7" t="n">
        <v>34.65</v>
      </c>
    </row>
    <row r="949" customFormat="false" ht="12.75" hidden="false" customHeight="false" outlineLevel="0" collapsed="false">
      <c r="A949" s="8" t="s">
        <v>1444</v>
      </c>
      <c r="B949" s="8" t="s">
        <v>548</v>
      </c>
      <c r="C949" s="8" t="n">
        <v>34.65</v>
      </c>
    </row>
    <row r="950" customFormat="false" ht="12.75" hidden="false" customHeight="false" outlineLevel="0" collapsed="false">
      <c r="A950" s="7" t="s">
        <v>1445</v>
      </c>
      <c r="B950" s="7" t="s">
        <v>553</v>
      </c>
      <c r="C950" s="7" t="n">
        <v>38.85</v>
      </c>
    </row>
    <row r="951" customFormat="false" ht="12.75" hidden="false" customHeight="false" outlineLevel="0" collapsed="false">
      <c r="A951" s="8" t="s">
        <v>1446</v>
      </c>
      <c r="B951" s="8" t="s">
        <v>1447</v>
      </c>
      <c r="C951" s="8" t="n">
        <v>51.45</v>
      </c>
    </row>
    <row r="952" customFormat="false" ht="12.75" hidden="false" customHeight="false" outlineLevel="0" collapsed="false">
      <c r="A952" s="7" t="s">
        <v>1448</v>
      </c>
      <c r="B952" s="7" t="s">
        <v>1221</v>
      </c>
      <c r="C952" s="7" t="n">
        <v>51.45</v>
      </c>
    </row>
    <row r="953" customFormat="false" ht="12.75" hidden="false" customHeight="false" outlineLevel="0" collapsed="false">
      <c r="A953" s="8" t="s">
        <v>1449</v>
      </c>
      <c r="B953" s="8" t="s">
        <v>825</v>
      </c>
      <c r="C953" s="8" t="n">
        <v>27.82</v>
      </c>
    </row>
    <row r="954" customFormat="false" ht="12.75" hidden="false" customHeight="false" outlineLevel="0" collapsed="false">
      <c r="A954" s="7" t="s">
        <v>1450</v>
      </c>
      <c r="B954" s="7" t="s">
        <v>825</v>
      </c>
      <c r="C954" s="7" t="n">
        <v>30.98</v>
      </c>
    </row>
    <row r="955" customFormat="false" ht="12.75" hidden="false" customHeight="false" outlineLevel="0" collapsed="false">
      <c r="A955" s="8" t="s">
        <v>1451</v>
      </c>
      <c r="B955" s="8" t="s">
        <v>825</v>
      </c>
      <c r="C955" s="8" t="n">
        <v>38.85</v>
      </c>
    </row>
    <row r="956" customFormat="false" ht="12.75" hidden="false" customHeight="false" outlineLevel="0" collapsed="false">
      <c r="A956" s="7" t="s">
        <v>1452</v>
      </c>
      <c r="B956" s="7" t="s">
        <v>1453</v>
      </c>
      <c r="C956" s="7" t="n">
        <v>12.6</v>
      </c>
    </row>
    <row r="957" customFormat="false" ht="12.75" hidden="false" customHeight="false" outlineLevel="0" collapsed="false">
      <c r="A957" s="8" t="s">
        <v>1454</v>
      </c>
      <c r="B957" s="8" t="s">
        <v>619</v>
      </c>
      <c r="C957" s="8" t="n">
        <v>12.6</v>
      </c>
    </row>
    <row r="958" customFormat="false" ht="12.75" hidden="false" customHeight="false" outlineLevel="0" collapsed="false">
      <c r="A958" s="7" t="s">
        <v>1455</v>
      </c>
      <c r="B958" s="7" t="s">
        <v>1456</v>
      </c>
      <c r="C958" s="7" t="n">
        <v>19.95</v>
      </c>
    </row>
    <row r="959" customFormat="false" ht="12.75" hidden="false" customHeight="false" outlineLevel="0" collapsed="false">
      <c r="A959" s="8" t="s">
        <v>1457</v>
      </c>
      <c r="B959" s="8" t="s">
        <v>1458</v>
      </c>
      <c r="C959" s="8" t="n">
        <v>19.95</v>
      </c>
    </row>
    <row r="960" customFormat="false" ht="12.75" hidden="false" customHeight="false" outlineLevel="0" collapsed="false">
      <c r="A960" s="7" t="s">
        <v>1459</v>
      </c>
      <c r="B960" s="7" t="s">
        <v>1460</v>
      </c>
      <c r="C960" s="7" t="n">
        <v>168</v>
      </c>
    </row>
    <row r="961" customFormat="false" ht="12.75" hidden="false" customHeight="false" outlineLevel="0" collapsed="false">
      <c r="A961" s="8" t="s">
        <v>1461</v>
      </c>
      <c r="B961" s="8" t="s">
        <v>1462</v>
      </c>
      <c r="C961" s="8" t="n">
        <v>180.6</v>
      </c>
    </row>
    <row r="962" customFormat="false" ht="12.75" hidden="false" customHeight="false" outlineLevel="0" collapsed="false">
      <c r="A962" s="7" t="s">
        <v>1463</v>
      </c>
      <c r="B962" s="7" t="s">
        <v>1464</v>
      </c>
      <c r="C962" s="7" t="n">
        <v>180.6</v>
      </c>
    </row>
    <row r="963" customFormat="false" ht="12.75" hidden="false" customHeight="false" outlineLevel="0" collapsed="false">
      <c r="A963" s="8" t="s">
        <v>1465</v>
      </c>
      <c r="B963" s="8" t="s">
        <v>1466</v>
      </c>
      <c r="C963" s="8" t="n">
        <v>180.6</v>
      </c>
    </row>
    <row r="964" customFormat="false" ht="12.75" hidden="false" customHeight="false" outlineLevel="0" collapsed="false">
      <c r="A964" s="7" t="s">
        <v>1467</v>
      </c>
      <c r="B964" s="7" t="s">
        <v>1468</v>
      </c>
      <c r="C964" s="7" t="n">
        <v>180.6</v>
      </c>
    </row>
    <row r="965" customFormat="false" ht="12.75" hidden="false" customHeight="false" outlineLevel="0" collapsed="false">
      <c r="A965" s="8" t="s">
        <v>1469</v>
      </c>
      <c r="B965" s="8" t="s">
        <v>1470</v>
      </c>
      <c r="C965" s="8" t="n">
        <v>69.3</v>
      </c>
    </row>
    <row r="966" customFormat="false" ht="12.75" hidden="false" customHeight="false" outlineLevel="0" collapsed="false">
      <c r="A966" s="7" t="s">
        <v>1471</v>
      </c>
      <c r="B966" s="7" t="s">
        <v>647</v>
      </c>
      <c r="C966" s="7" t="n">
        <v>69.3</v>
      </c>
    </row>
    <row r="967" customFormat="false" ht="12.75" hidden="false" customHeight="false" outlineLevel="0" collapsed="false">
      <c r="A967" s="8" t="s">
        <v>1472</v>
      </c>
      <c r="B967" s="8" t="s">
        <v>647</v>
      </c>
      <c r="C967" s="8" t="n">
        <v>69.3</v>
      </c>
    </row>
    <row r="968" customFormat="false" ht="12.75" hidden="false" customHeight="false" outlineLevel="0" collapsed="false">
      <c r="A968" s="7" t="s">
        <v>1473</v>
      </c>
      <c r="B968" s="7" t="s">
        <v>649</v>
      </c>
      <c r="C968" s="7" t="n">
        <v>69.3</v>
      </c>
    </row>
    <row r="969" customFormat="false" ht="12.75" hidden="false" customHeight="false" outlineLevel="0" collapsed="false">
      <c r="A969" s="8" t="s">
        <v>1474</v>
      </c>
      <c r="B969" s="8" t="s">
        <v>651</v>
      </c>
      <c r="C969" s="8" t="n">
        <v>69.3</v>
      </c>
    </row>
    <row r="970" customFormat="false" ht="12.75" hidden="false" customHeight="false" outlineLevel="0" collapsed="false">
      <c r="A970" s="7" t="s">
        <v>1475</v>
      </c>
      <c r="B970" s="7" t="s">
        <v>651</v>
      </c>
      <c r="C970" s="7" t="n">
        <v>69.3</v>
      </c>
    </row>
    <row r="971" customFormat="false" ht="12.75" hidden="false" customHeight="false" outlineLevel="0" collapsed="false">
      <c r="A971" s="8" t="s">
        <v>1476</v>
      </c>
      <c r="B971" s="8" t="s">
        <v>1477</v>
      </c>
      <c r="C971" s="8" t="n">
        <v>252</v>
      </c>
    </row>
    <row r="972" customFormat="false" ht="12.75" hidden="false" customHeight="false" outlineLevel="0" collapsed="false">
      <c r="A972" s="7" t="s">
        <v>1478</v>
      </c>
      <c r="B972" s="7" t="s">
        <v>1479</v>
      </c>
      <c r="C972" s="7" t="n">
        <v>252</v>
      </c>
    </row>
    <row r="973" customFormat="false" ht="12.75" hidden="false" customHeight="false" outlineLevel="0" collapsed="false">
      <c r="A973" s="8" t="s">
        <v>1480</v>
      </c>
      <c r="B973" s="8" t="s">
        <v>855</v>
      </c>
      <c r="C973" s="8" t="n">
        <v>69.3</v>
      </c>
    </row>
    <row r="974" customFormat="false" ht="12.75" hidden="false" customHeight="false" outlineLevel="0" collapsed="false">
      <c r="A974" s="7" t="s">
        <v>1481</v>
      </c>
      <c r="B974" s="7" t="s">
        <v>855</v>
      </c>
      <c r="C974" s="7" t="n">
        <v>69.3</v>
      </c>
    </row>
    <row r="975" customFormat="false" ht="12.75" hidden="false" customHeight="false" outlineLevel="0" collapsed="false">
      <c r="A975" s="8" t="s">
        <v>1482</v>
      </c>
      <c r="B975" s="8" t="s">
        <v>653</v>
      </c>
      <c r="C975" s="8" t="n">
        <v>69.3</v>
      </c>
    </row>
    <row r="976" customFormat="false" ht="12.75" hidden="false" customHeight="false" outlineLevel="0" collapsed="false">
      <c r="A976" s="7" t="s">
        <v>1483</v>
      </c>
      <c r="B976" s="7" t="s">
        <v>653</v>
      </c>
      <c r="C976" s="7" t="n">
        <v>69.3</v>
      </c>
    </row>
    <row r="977" customFormat="false" ht="12.75" hidden="false" customHeight="false" outlineLevel="0" collapsed="false">
      <c r="A977" s="8" t="s">
        <v>1484</v>
      </c>
      <c r="B977" s="8" t="s">
        <v>659</v>
      </c>
      <c r="C977" s="8" t="n">
        <v>69.3</v>
      </c>
    </row>
    <row r="978" customFormat="false" ht="12.75" hidden="false" customHeight="false" outlineLevel="0" collapsed="false">
      <c r="A978" s="7" t="s">
        <v>1485</v>
      </c>
      <c r="B978" s="7" t="s">
        <v>867</v>
      </c>
      <c r="C978" s="7" t="n">
        <v>69.3</v>
      </c>
    </row>
    <row r="979" customFormat="false" ht="12.75" hidden="false" customHeight="false" outlineLevel="0" collapsed="false">
      <c r="A979" s="8" t="s">
        <v>1486</v>
      </c>
      <c r="B979" s="8" t="s">
        <v>867</v>
      </c>
      <c r="C979" s="8" t="n">
        <v>69.3</v>
      </c>
    </row>
    <row r="980" customFormat="false" ht="12.75" hidden="false" customHeight="false" outlineLevel="0" collapsed="false">
      <c r="A980" s="7" t="s">
        <v>1487</v>
      </c>
      <c r="B980" s="7" t="s">
        <v>1488</v>
      </c>
      <c r="C980" s="7" t="n">
        <v>90.3</v>
      </c>
    </row>
    <row r="981" customFormat="false" ht="12.75" hidden="false" customHeight="false" outlineLevel="0" collapsed="false">
      <c r="A981" s="8" t="s">
        <v>1489</v>
      </c>
      <c r="B981" s="8" t="s">
        <v>1490</v>
      </c>
      <c r="C981" s="8" t="n">
        <v>90.3</v>
      </c>
    </row>
    <row r="982" customFormat="false" ht="12.75" hidden="false" customHeight="false" outlineLevel="0" collapsed="false">
      <c r="A982" s="7" t="s">
        <v>1491</v>
      </c>
      <c r="B982" s="7" t="s">
        <v>1492</v>
      </c>
      <c r="C982" s="7" t="n">
        <v>90.3</v>
      </c>
    </row>
    <row r="983" customFormat="false" ht="12.75" hidden="false" customHeight="false" outlineLevel="0" collapsed="false">
      <c r="A983" s="8" t="s">
        <v>1493</v>
      </c>
      <c r="B983" s="8" t="s">
        <v>1494</v>
      </c>
      <c r="C983" s="8" t="n">
        <v>90.3</v>
      </c>
    </row>
    <row r="984" customFormat="false" ht="12.75" hidden="false" customHeight="false" outlineLevel="0" collapsed="false">
      <c r="A984" s="7" t="s">
        <v>1495</v>
      </c>
      <c r="B984" s="7" t="s">
        <v>937</v>
      </c>
      <c r="C984" s="7" t="n">
        <v>78.75</v>
      </c>
    </row>
    <row r="985" customFormat="false" ht="12.75" hidden="false" customHeight="false" outlineLevel="0" collapsed="false">
      <c r="A985" s="8" t="s">
        <v>1496</v>
      </c>
      <c r="B985" s="8" t="s">
        <v>937</v>
      </c>
      <c r="C985" s="8" t="n">
        <v>78.75</v>
      </c>
    </row>
    <row r="986" customFormat="false" ht="12.75" hidden="false" customHeight="false" outlineLevel="0" collapsed="false">
      <c r="A986" s="7" t="s">
        <v>1497</v>
      </c>
      <c r="B986" s="7" t="s">
        <v>937</v>
      </c>
      <c r="C986" s="7" t="n">
        <v>78.75</v>
      </c>
    </row>
    <row r="987" customFormat="false" ht="12.75" hidden="false" customHeight="false" outlineLevel="0" collapsed="false">
      <c r="A987" s="8" t="s">
        <v>1498</v>
      </c>
      <c r="B987" s="8" t="s">
        <v>1499</v>
      </c>
      <c r="C987" s="8" t="n">
        <v>69.3</v>
      </c>
    </row>
    <row r="988" customFormat="false" ht="12.75" hidden="false" customHeight="false" outlineLevel="0" collapsed="false">
      <c r="A988" s="7" t="s">
        <v>1500</v>
      </c>
      <c r="B988" s="7" t="s">
        <v>1501</v>
      </c>
      <c r="C988" s="7" t="n">
        <v>69.3</v>
      </c>
    </row>
    <row r="989" customFormat="false" ht="12.75" hidden="false" customHeight="false" outlineLevel="0" collapsed="false">
      <c r="A989" s="8" t="s">
        <v>1502</v>
      </c>
      <c r="B989" s="8" t="s">
        <v>1503</v>
      </c>
      <c r="C989" s="8" t="n">
        <v>69.3</v>
      </c>
    </row>
    <row r="990" customFormat="false" ht="12.75" hidden="false" customHeight="false" outlineLevel="0" collapsed="false">
      <c r="A990" s="7" t="s">
        <v>1504</v>
      </c>
      <c r="B990" s="7" t="s">
        <v>1503</v>
      </c>
      <c r="C990" s="7" t="n">
        <v>69.3</v>
      </c>
    </row>
    <row r="991" customFormat="false" ht="12.75" hidden="false" customHeight="false" outlineLevel="0" collapsed="false">
      <c r="A991" s="8" t="s">
        <v>1505</v>
      </c>
      <c r="B991" s="8" t="s">
        <v>1506</v>
      </c>
      <c r="C991" s="8" t="n">
        <v>69.3</v>
      </c>
    </row>
    <row r="992" customFormat="false" ht="12.75" hidden="false" customHeight="false" outlineLevel="0" collapsed="false">
      <c r="A992" s="7" t="s">
        <v>1507</v>
      </c>
      <c r="B992" s="7" t="s">
        <v>1506</v>
      </c>
      <c r="C992" s="7" t="n">
        <v>69.3</v>
      </c>
    </row>
    <row r="993" customFormat="false" ht="12.75" hidden="false" customHeight="false" outlineLevel="0" collapsed="false">
      <c r="A993" s="8" t="s">
        <v>1508</v>
      </c>
      <c r="B993" s="8" t="s">
        <v>1506</v>
      </c>
      <c r="C993" s="8" t="n">
        <v>69.3</v>
      </c>
    </row>
    <row r="994" customFormat="false" ht="12.75" hidden="false" customHeight="false" outlineLevel="0" collapsed="false">
      <c r="A994" s="7" t="s">
        <v>1509</v>
      </c>
      <c r="B994" s="7" t="s">
        <v>1506</v>
      </c>
      <c r="C994" s="7" t="n">
        <v>69.3</v>
      </c>
    </row>
    <row r="995" customFormat="false" ht="12.75" hidden="false" customHeight="false" outlineLevel="0" collapsed="false">
      <c r="A995" s="8" t="s">
        <v>1510</v>
      </c>
      <c r="B995" s="8" t="s">
        <v>1511</v>
      </c>
      <c r="C995" s="8" t="n">
        <v>48.3</v>
      </c>
    </row>
    <row r="996" customFormat="false" ht="12.75" hidden="false" customHeight="false" outlineLevel="0" collapsed="false">
      <c r="A996" s="7" t="s">
        <v>1512</v>
      </c>
      <c r="B996" s="7" t="s">
        <v>794</v>
      </c>
      <c r="C996" s="7" t="n">
        <v>44.1</v>
      </c>
    </row>
    <row r="997" customFormat="false" ht="12.75" hidden="false" customHeight="false" outlineLevel="0" collapsed="false">
      <c r="A997" s="8" t="s">
        <v>1513</v>
      </c>
      <c r="B997" s="8" t="s">
        <v>382</v>
      </c>
      <c r="C997" s="8" t="n">
        <v>44.1</v>
      </c>
    </row>
    <row r="998" customFormat="false" ht="12.75" hidden="false" customHeight="false" outlineLevel="0" collapsed="false">
      <c r="A998" s="7" t="s">
        <v>1514</v>
      </c>
      <c r="B998" s="7" t="s">
        <v>1515</v>
      </c>
      <c r="C998" s="7" t="n">
        <v>48.3</v>
      </c>
    </row>
    <row r="999" customFormat="false" ht="12.75" hidden="false" customHeight="false" outlineLevel="0" collapsed="false">
      <c r="A999" s="8" t="s">
        <v>1516</v>
      </c>
      <c r="B999" s="8" t="s">
        <v>270</v>
      </c>
      <c r="C999" s="8" t="n">
        <v>44.1</v>
      </c>
    </row>
    <row r="1000" customFormat="false" ht="12.75" hidden="false" customHeight="false" outlineLevel="0" collapsed="false">
      <c r="A1000" s="7" t="s">
        <v>1517</v>
      </c>
      <c r="B1000" s="7" t="s">
        <v>270</v>
      </c>
      <c r="C1000" s="7" t="n">
        <v>44.1</v>
      </c>
    </row>
    <row r="1001" customFormat="false" ht="12.75" hidden="false" customHeight="false" outlineLevel="0" collapsed="false">
      <c r="A1001" s="8" t="s">
        <v>1518</v>
      </c>
      <c r="B1001" s="8" t="s">
        <v>270</v>
      </c>
      <c r="C1001" s="8" t="n">
        <v>44.1</v>
      </c>
    </row>
    <row r="1002" customFormat="false" ht="12.75" hidden="false" customHeight="false" outlineLevel="0" collapsed="false">
      <c r="A1002" s="7" t="s">
        <v>1519</v>
      </c>
      <c r="B1002" s="7" t="s">
        <v>123</v>
      </c>
      <c r="C1002" s="7" t="n">
        <v>44.1</v>
      </c>
    </row>
    <row r="1003" customFormat="false" ht="12.75" hidden="false" customHeight="false" outlineLevel="0" collapsed="false">
      <c r="A1003" s="8" t="s">
        <v>1520</v>
      </c>
      <c r="B1003" s="8" t="s">
        <v>1521</v>
      </c>
      <c r="C1003" s="8" t="n">
        <v>44.1</v>
      </c>
    </row>
    <row r="1004" customFormat="false" ht="12.75" hidden="false" customHeight="false" outlineLevel="0" collapsed="false">
      <c r="A1004" s="7" t="s">
        <v>1522</v>
      </c>
      <c r="B1004" s="7" t="s">
        <v>342</v>
      </c>
      <c r="C1004" s="7" t="n">
        <v>44.1</v>
      </c>
    </row>
    <row r="1005" customFormat="false" ht="12.75" hidden="false" customHeight="false" outlineLevel="0" collapsed="false">
      <c r="A1005" s="8" t="s">
        <v>1523</v>
      </c>
      <c r="B1005" s="8" t="s">
        <v>91</v>
      </c>
      <c r="C1005" s="8" t="n">
        <v>44.1</v>
      </c>
    </row>
    <row r="1006" customFormat="false" ht="12.75" hidden="false" customHeight="false" outlineLevel="0" collapsed="false">
      <c r="A1006" s="7" t="s">
        <v>1524</v>
      </c>
      <c r="B1006" s="7" t="s">
        <v>382</v>
      </c>
      <c r="C1006" s="7" t="n">
        <v>44.1</v>
      </c>
    </row>
    <row r="1007" customFormat="false" ht="12.75" hidden="false" customHeight="false" outlineLevel="0" collapsed="false">
      <c r="A1007" s="8" t="s">
        <v>1525</v>
      </c>
      <c r="B1007" s="8" t="s">
        <v>382</v>
      </c>
      <c r="C1007" s="8" t="n">
        <v>44.1</v>
      </c>
    </row>
    <row r="1008" customFormat="false" ht="12.75" hidden="false" customHeight="false" outlineLevel="0" collapsed="false">
      <c r="A1008" s="7" t="s">
        <v>1526</v>
      </c>
      <c r="B1008" s="7" t="s">
        <v>382</v>
      </c>
      <c r="C1008" s="7" t="n">
        <v>44.1</v>
      </c>
    </row>
    <row r="1009" customFormat="false" ht="12.75" hidden="false" customHeight="false" outlineLevel="0" collapsed="false">
      <c r="A1009" s="8" t="s">
        <v>1527</v>
      </c>
      <c r="B1009" s="8" t="s">
        <v>1093</v>
      </c>
      <c r="C1009" s="8" t="n">
        <v>48.3</v>
      </c>
    </row>
    <row r="1010" customFormat="false" ht="12.75" hidden="false" customHeight="false" outlineLevel="0" collapsed="false">
      <c r="A1010" s="7" t="s">
        <v>1528</v>
      </c>
      <c r="B1010" s="7" t="s">
        <v>1529</v>
      </c>
      <c r="C1010" s="7" t="n">
        <v>69.3</v>
      </c>
    </row>
    <row r="1011" customFormat="false" ht="12.75" hidden="false" customHeight="false" outlineLevel="0" collapsed="false">
      <c r="A1011" s="8" t="s">
        <v>1530</v>
      </c>
      <c r="B1011" s="8" t="s">
        <v>1529</v>
      </c>
      <c r="C1011" s="8" t="n">
        <v>69.3</v>
      </c>
    </row>
    <row r="1012" customFormat="false" ht="12.75" hidden="false" customHeight="false" outlineLevel="0" collapsed="false">
      <c r="A1012" s="7" t="s">
        <v>1531</v>
      </c>
      <c r="B1012" s="7" t="s">
        <v>1529</v>
      </c>
      <c r="C1012" s="7" t="n">
        <v>69.3</v>
      </c>
    </row>
    <row r="1013" customFormat="false" ht="12.75" hidden="false" customHeight="false" outlineLevel="0" collapsed="false">
      <c r="A1013" s="8" t="s">
        <v>1532</v>
      </c>
      <c r="B1013" s="8" t="s">
        <v>1533</v>
      </c>
      <c r="C1013" s="8" t="n">
        <v>79.8</v>
      </c>
    </row>
    <row r="1014" customFormat="false" ht="12.75" hidden="false" customHeight="false" outlineLevel="0" collapsed="false">
      <c r="A1014" s="7" t="s">
        <v>1534</v>
      </c>
      <c r="B1014" s="7" t="s">
        <v>1535</v>
      </c>
      <c r="C1014" s="7" t="n">
        <v>130.2</v>
      </c>
    </row>
    <row r="1015" customFormat="false" ht="12.75" hidden="false" customHeight="false" outlineLevel="0" collapsed="false">
      <c r="A1015" s="8" t="s">
        <v>1536</v>
      </c>
      <c r="B1015" s="8" t="s">
        <v>1537</v>
      </c>
      <c r="C1015" s="8" t="n">
        <v>94.5</v>
      </c>
    </row>
    <row r="1016" customFormat="false" ht="12.75" hidden="false" customHeight="false" outlineLevel="0" collapsed="false">
      <c r="A1016" s="7" t="s">
        <v>1538</v>
      </c>
      <c r="B1016" s="7" t="s">
        <v>1539</v>
      </c>
      <c r="C1016" s="7" t="n">
        <v>99.75</v>
      </c>
    </row>
    <row r="1017" customFormat="false" ht="12.75" hidden="false" customHeight="false" outlineLevel="0" collapsed="false">
      <c r="A1017" s="8" t="s">
        <v>1540</v>
      </c>
      <c r="B1017" s="8" t="s">
        <v>1106</v>
      </c>
      <c r="C1017" s="8" t="n">
        <v>69.3</v>
      </c>
    </row>
    <row r="1018" customFormat="false" ht="12.75" hidden="false" customHeight="false" outlineLevel="0" collapsed="false">
      <c r="A1018" s="7" t="s">
        <v>1541</v>
      </c>
      <c r="B1018" s="7" t="s">
        <v>1106</v>
      </c>
      <c r="C1018" s="7" t="n">
        <v>69.3</v>
      </c>
    </row>
    <row r="1019" customFormat="false" ht="12.75" hidden="false" customHeight="false" outlineLevel="0" collapsed="false">
      <c r="A1019" s="8" t="s">
        <v>1542</v>
      </c>
      <c r="B1019" s="8" t="s">
        <v>1108</v>
      </c>
      <c r="C1019" s="8" t="n">
        <v>69.3</v>
      </c>
    </row>
    <row r="1020" customFormat="false" ht="12.75" hidden="false" customHeight="false" outlineLevel="0" collapsed="false">
      <c r="A1020" s="7" t="s">
        <v>1543</v>
      </c>
      <c r="B1020" s="7" t="s">
        <v>1112</v>
      </c>
      <c r="C1020" s="7" t="n">
        <v>69.3</v>
      </c>
    </row>
    <row r="1021" customFormat="false" ht="12.75" hidden="false" customHeight="false" outlineLevel="0" collapsed="false">
      <c r="A1021" s="8" t="s">
        <v>1544</v>
      </c>
      <c r="B1021" s="8" t="s">
        <v>1112</v>
      </c>
      <c r="C1021" s="8" t="n">
        <v>69.3</v>
      </c>
    </row>
    <row r="1022" customFormat="false" ht="12.75" hidden="false" customHeight="false" outlineLevel="0" collapsed="false">
      <c r="A1022" s="7" t="s">
        <v>1545</v>
      </c>
      <c r="B1022" s="7" t="s">
        <v>1115</v>
      </c>
      <c r="C1022" s="7" t="n">
        <v>69.3</v>
      </c>
    </row>
    <row r="1023" customFormat="false" ht="12.75" hidden="false" customHeight="false" outlineLevel="0" collapsed="false">
      <c r="A1023" s="8" t="s">
        <v>1546</v>
      </c>
      <c r="B1023" s="8" t="s">
        <v>1547</v>
      </c>
      <c r="C1023" s="8" t="n">
        <v>47.25</v>
      </c>
    </row>
    <row r="1024" customFormat="false" ht="12.75" hidden="false" customHeight="false" outlineLevel="0" collapsed="false">
      <c r="A1024" s="7" t="s">
        <v>1548</v>
      </c>
      <c r="B1024" s="7" t="s">
        <v>1123</v>
      </c>
      <c r="C1024" s="7" t="n">
        <v>69.3</v>
      </c>
    </row>
    <row r="1025" customFormat="false" ht="12.75" hidden="false" customHeight="false" outlineLevel="0" collapsed="false">
      <c r="A1025" s="8" t="s">
        <v>1549</v>
      </c>
      <c r="B1025" s="8" t="s">
        <v>672</v>
      </c>
      <c r="C1025" s="8" t="n">
        <v>90.3</v>
      </c>
    </row>
    <row r="1026" customFormat="false" ht="12.75" hidden="false" customHeight="false" outlineLevel="0" collapsed="false">
      <c r="A1026" s="7" t="s">
        <v>1550</v>
      </c>
      <c r="B1026" s="7" t="s">
        <v>739</v>
      </c>
      <c r="C1026" s="7" t="n">
        <v>101.85</v>
      </c>
    </row>
    <row r="1027" customFormat="false" ht="12.75" hidden="false" customHeight="false" outlineLevel="0" collapsed="false">
      <c r="A1027" s="8" t="s">
        <v>1551</v>
      </c>
      <c r="B1027" s="8" t="s">
        <v>1552</v>
      </c>
      <c r="C1027" s="8" t="n">
        <v>90.3</v>
      </c>
    </row>
    <row r="1028" customFormat="false" ht="12.75" hidden="false" customHeight="false" outlineLevel="0" collapsed="false">
      <c r="A1028" s="7" t="s">
        <v>1553</v>
      </c>
      <c r="B1028" s="7" t="s">
        <v>1554</v>
      </c>
      <c r="C1028" s="7" t="n">
        <v>90.3</v>
      </c>
    </row>
    <row r="1029" customFormat="false" ht="12.75" hidden="false" customHeight="false" outlineLevel="0" collapsed="false">
      <c r="A1029" s="8" t="s">
        <v>1555</v>
      </c>
      <c r="B1029" s="8" t="s">
        <v>796</v>
      </c>
      <c r="C1029" s="8" t="n">
        <v>90.3</v>
      </c>
    </row>
    <row r="1030" customFormat="false" ht="12.75" hidden="false" customHeight="false" outlineLevel="0" collapsed="false">
      <c r="A1030" s="7" t="s">
        <v>1556</v>
      </c>
      <c r="B1030" s="7" t="s">
        <v>1557</v>
      </c>
      <c r="C1030" s="7" t="n">
        <v>90.3</v>
      </c>
    </row>
    <row r="1031" customFormat="false" ht="12.75" hidden="false" customHeight="false" outlineLevel="0" collapsed="false">
      <c r="A1031" s="8" t="s">
        <v>1558</v>
      </c>
      <c r="B1031" s="8" t="s">
        <v>1557</v>
      </c>
      <c r="C1031" s="8" t="n">
        <v>90.3</v>
      </c>
    </row>
    <row r="1032" customFormat="false" ht="12.75" hidden="false" customHeight="false" outlineLevel="0" collapsed="false">
      <c r="A1032" s="7" t="s">
        <v>1559</v>
      </c>
      <c r="B1032" s="7" t="s">
        <v>792</v>
      </c>
      <c r="C1032" s="7" t="n">
        <v>90.3</v>
      </c>
    </row>
    <row r="1033" customFormat="false" ht="12.75" hidden="false" customHeight="false" outlineLevel="0" collapsed="false">
      <c r="A1033" s="8" t="s">
        <v>1560</v>
      </c>
      <c r="B1033" s="8" t="s">
        <v>796</v>
      </c>
      <c r="C1033" s="8" t="n">
        <v>90.3</v>
      </c>
    </row>
    <row r="1034" customFormat="false" ht="12.75" hidden="false" customHeight="false" outlineLevel="0" collapsed="false">
      <c r="A1034" s="7" t="s">
        <v>1561</v>
      </c>
      <c r="B1034" s="7" t="s">
        <v>1562</v>
      </c>
      <c r="C1034" s="7" t="n">
        <v>90.3</v>
      </c>
    </row>
    <row r="1035" customFormat="false" ht="12.75" hidden="false" customHeight="false" outlineLevel="0" collapsed="false">
      <c r="A1035" s="8" t="s">
        <v>1563</v>
      </c>
      <c r="B1035" s="8" t="s">
        <v>1564</v>
      </c>
      <c r="C1035" s="8" t="n">
        <v>90.3</v>
      </c>
    </row>
    <row r="1036" customFormat="false" ht="12.75" hidden="false" customHeight="false" outlineLevel="0" collapsed="false">
      <c r="A1036" s="7" t="s">
        <v>1565</v>
      </c>
      <c r="B1036" s="7" t="s">
        <v>1564</v>
      </c>
      <c r="C1036" s="7" t="n">
        <v>90.3</v>
      </c>
    </row>
    <row r="1037" customFormat="false" ht="12.75" hidden="false" customHeight="false" outlineLevel="0" collapsed="false">
      <c r="A1037" s="8" t="s">
        <v>1566</v>
      </c>
      <c r="B1037" s="8" t="s">
        <v>745</v>
      </c>
      <c r="C1037" s="8" t="n">
        <v>90.3</v>
      </c>
    </row>
    <row r="1038" customFormat="false" ht="12.75" hidden="false" customHeight="false" outlineLevel="0" collapsed="false">
      <c r="A1038" s="7" t="s">
        <v>1567</v>
      </c>
      <c r="B1038" s="7" t="s">
        <v>1568</v>
      </c>
      <c r="C1038" s="7" t="n">
        <v>90.3</v>
      </c>
    </row>
    <row r="1039" customFormat="false" ht="12.75" hidden="false" customHeight="false" outlineLevel="0" collapsed="false">
      <c r="A1039" s="8" t="s">
        <v>1569</v>
      </c>
      <c r="B1039" s="8" t="s">
        <v>749</v>
      </c>
      <c r="C1039" s="8" t="n">
        <v>90.3</v>
      </c>
    </row>
    <row r="1040" customFormat="false" ht="12.75" hidden="false" customHeight="false" outlineLevel="0" collapsed="false">
      <c r="A1040" s="7" t="s">
        <v>1570</v>
      </c>
      <c r="B1040" s="7" t="s">
        <v>753</v>
      </c>
      <c r="C1040" s="7" t="n">
        <v>90.3</v>
      </c>
    </row>
    <row r="1041" customFormat="false" ht="12.75" hidden="false" customHeight="false" outlineLevel="0" collapsed="false">
      <c r="A1041" s="8" t="s">
        <v>1571</v>
      </c>
      <c r="B1041" s="8" t="s">
        <v>798</v>
      </c>
      <c r="C1041" s="8" t="n">
        <v>90.3</v>
      </c>
    </row>
    <row r="1042" customFormat="false" ht="12.75" hidden="false" customHeight="false" outlineLevel="0" collapsed="false">
      <c r="A1042" s="7" t="s">
        <v>1572</v>
      </c>
      <c r="B1042" s="7" t="s">
        <v>798</v>
      </c>
      <c r="C1042" s="7" t="n">
        <v>90.3</v>
      </c>
    </row>
    <row r="1043" customFormat="false" ht="12.75" hidden="false" customHeight="false" outlineLevel="0" collapsed="false">
      <c r="A1043" s="8" t="s">
        <v>1573</v>
      </c>
      <c r="B1043" s="8" t="s">
        <v>1574</v>
      </c>
      <c r="C1043" s="8" t="n">
        <v>90.3</v>
      </c>
    </row>
    <row r="1044" customFormat="false" ht="12.75" hidden="false" customHeight="false" outlineLevel="0" collapsed="false">
      <c r="A1044" s="7" t="s">
        <v>1575</v>
      </c>
      <c r="B1044" s="7" t="s">
        <v>1576</v>
      </c>
      <c r="C1044" s="7" t="n">
        <v>90.3</v>
      </c>
    </row>
    <row r="1045" customFormat="false" ht="12.75" hidden="false" customHeight="false" outlineLevel="0" collapsed="false">
      <c r="A1045" s="8" t="s">
        <v>1577</v>
      </c>
      <c r="B1045" s="8" t="s">
        <v>1578</v>
      </c>
      <c r="C1045" s="8" t="n">
        <v>90.3</v>
      </c>
    </row>
    <row r="1046" customFormat="false" ht="12.75" hidden="false" customHeight="false" outlineLevel="0" collapsed="false">
      <c r="A1046" s="7" t="s">
        <v>1579</v>
      </c>
      <c r="B1046" s="7" t="s">
        <v>1578</v>
      </c>
      <c r="C1046" s="7" t="n">
        <v>90.3</v>
      </c>
    </row>
    <row r="1047" customFormat="false" ht="12.75" hidden="false" customHeight="false" outlineLevel="0" collapsed="false">
      <c r="A1047" s="8" t="s">
        <v>1580</v>
      </c>
      <c r="B1047" s="8" t="s">
        <v>784</v>
      </c>
      <c r="C1047" s="8" t="n">
        <v>90.3</v>
      </c>
    </row>
    <row r="1048" customFormat="false" ht="12.75" hidden="false" customHeight="false" outlineLevel="0" collapsed="false">
      <c r="A1048" s="7" t="s">
        <v>1581</v>
      </c>
      <c r="B1048" s="7" t="s">
        <v>784</v>
      </c>
      <c r="C1048" s="7" t="n">
        <v>90.3</v>
      </c>
    </row>
    <row r="1049" customFormat="false" ht="12.75" hidden="false" customHeight="false" outlineLevel="0" collapsed="false">
      <c r="A1049" s="8" t="s">
        <v>1582</v>
      </c>
      <c r="B1049" s="8" t="s">
        <v>762</v>
      </c>
      <c r="C1049" s="8" t="n">
        <v>90.3</v>
      </c>
    </row>
    <row r="1050" customFormat="false" ht="12.75" hidden="false" customHeight="false" outlineLevel="0" collapsed="false">
      <c r="A1050" s="7" t="s">
        <v>1583</v>
      </c>
      <c r="B1050" s="7" t="s">
        <v>1584</v>
      </c>
      <c r="C1050" s="7" t="n">
        <v>90.3</v>
      </c>
    </row>
    <row r="1051" customFormat="false" ht="12.75" hidden="false" customHeight="false" outlineLevel="0" collapsed="false">
      <c r="A1051" s="8" t="s">
        <v>1585</v>
      </c>
      <c r="B1051" s="8" t="s">
        <v>1586</v>
      </c>
      <c r="C1051" s="8" t="n">
        <v>90.3</v>
      </c>
    </row>
    <row r="1052" customFormat="false" ht="12.75" hidden="false" customHeight="false" outlineLevel="0" collapsed="false">
      <c r="A1052" s="7" t="s">
        <v>1587</v>
      </c>
      <c r="B1052" s="7" t="s">
        <v>1586</v>
      </c>
      <c r="C1052" s="7" t="n">
        <v>90.3</v>
      </c>
    </row>
    <row r="1053" customFormat="false" ht="12.75" hidden="false" customHeight="false" outlineLevel="0" collapsed="false">
      <c r="A1053" s="8" t="s">
        <v>1588</v>
      </c>
      <c r="B1053" s="8" t="s">
        <v>762</v>
      </c>
      <c r="C1053" s="8" t="n">
        <v>90.3</v>
      </c>
    </row>
    <row r="1054" customFormat="false" ht="12.75" hidden="false" customHeight="false" outlineLevel="0" collapsed="false">
      <c r="A1054" s="7" t="s">
        <v>1589</v>
      </c>
      <c r="B1054" s="7" t="s">
        <v>1590</v>
      </c>
      <c r="C1054" s="7" t="n">
        <v>101.85</v>
      </c>
    </row>
    <row r="1055" customFormat="false" ht="12.75" hidden="false" customHeight="false" outlineLevel="0" collapsed="false">
      <c r="A1055" s="8" t="s">
        <v>1591</v>
      </c>
      <c r="B1055" s="8" t="s">
        <v>1592</v>
      </c>
      <c r="C1055" s="8" t="n">
        <v>101.85</v>
      </c>
    </row>
    <row r="1056" customFormat="false" ht="12.75" hidden="false" customHeight="false" outlineLevel="0" collapsed="false">
      <c r="A1056" s="7" t="s">
        <v>1593</v>
      </c>
      <c r="B1056" s="7" t="s">
        <v>776</v>
      </c>
      <c r="C1056" s="7" t="n">
        <v>90.3</v>
      </c>
    </row>
    <row r="1057" customFormat="false" ht="12.75" hidden="false" customHeight="false" outlineLevel="0" collapsed="false">
      <c r="A1057" s="8" t="s">
        <v>1594</v>
      </c>
      <c r="B1057" s="8" t="s">
        <v>1595</v>
      </c>
      <c r="C1057" s="8" t="n">
        <v>90.3</v>
      </c>
    </row>
    <row r="1058" customFormat="false" ht="12.75" hidden="false" customHeight="false" outlineLevel="0" collapsed="false">
      <c r="A1058" s="7" t="s">
        <v>1596</v>
      </c>
      <c r="B1058" s="7" t="s">
        <v>1597</v>
      </c>
      <c r="C1058" s="7" t="n">
        <v>101.85</v>
      </c>
    </row>
    <row r="1059" customFormat="false" ht="12.75" hidden="false" customHeight="false" outlineLevel="0" collapsed="false">
      <c r="A1059" s="8" t="s">
        <v>1598</v>
      </c>
      <c r="B1059" s="8" t="s">
        <v>760</v>
      </c>
      <c r="C1059" s="8" t="n">
        <v>90.3</v>
      </c>
    </row>
    <row r="1060" customFormat="false" ht="12.75" hidden="false" customHeight="false" outlineLevel="0" collapsed="false">
      <c r="A1060" s="7" t="s">
        <v>1599</v>
      </c>
      <c r="B1060" s="7" t="s">
        <v>1600</v>
      </c>
      <c r="C1060" s="7" t="n">
        <v>101.85</v>
      </c>
    </row>
    <row r="1061" customFormat="false" ht="12.75" hidden="false" customHeight="false" outlineLevel="0" collapsed="false">
      <c r="A1061" s="8" t="s">
        <v>1601</v>
      </c>
      <c r="B1061" s="8" t="s">
        <v>743</v>
      </c>
      <c r="C1061" s="8" t="n">
        <v>90.3</v>
      </c>
    </row>
    <row r="1062" customFormat="false" ht="12.75" hidden="false" customHeight="false" outlineLevel="0" collapsed="false">
      <c r="A1062" s="7" t="s">
        <v>1602</v>
      </c>
      <c r="B1062" s="7" t="s">
        <v>1603</v>
      </c>
      <c r="C1062" s="7" t="n">
        <v>90.3</v>
      </c>
    </row>
    <row r="1063" customFormat="false" ht="12.75" hidden="false" customHeight="false" outlineLevel="0" collapsed="false">
      <c r="A1063" s="8" t="s">
        <v>1604</v>
      </c>
      <c r="B1063" s="8" t="s">
        <v>792</v>
      </c>
      <c r="C1063" s="8" t="n">
        <v>90.3</v>
      </c>
    </row>
    <row r="1064" customFormat="false" ht="12.75" hidden="false" customHeight="false" outlineLevel="0" collapsed="false">
      <c r="A1064" s="7" t="s">
        <v>1605</v>
      </c>
      <c r="B1064" s="7" t="s">
        <v>798</v>
      </c>
      <c r="C1064" s="7" t="n">
        <v>90.3</v>
      </c>
    </row>
    <row r="1065" customFormat="false" ht="12.75" hidden="false" customHeight="false" outlineLevel="0" collapsed="false">
      <c r="A1065" s="8" t="s">
        <v>1606</v>
      </c>
      <c r="B1065" s="8" t="s">
        <v>1126</v>
      </c>
      <c r="C1065" s="8" t="n">
        <v>69.3</v>
      </c>
    </row>
    <row r="1066" customFormat="false" ht="12.75" hidden="false" customHeight="false" outlineLevel="0" collapsed="false">
      <c r="A1066" s="7" t="s">
        <v>1607</v>
      </c>
      <c r="B1066" s="7" t="s">
        <v>1608</v>
      </c>
      <c r="C1066" s="7" t="n">
        <v>89.25</v>
      </c>
    </row>
    <row r="1067" customFormat="false" ht="12.75" hidden="false" customHeight="false" outlineLevel="0" collapsed="false">
      <c r="A1067" s="8" t="s">
        <v>1609</v>
      </c>
      <c r="B1067" s="8" t="s">
        <v>1610</v>
      </c>
      <c r="C1067" s="8" t="n">
        <v>78.75</v>
      </c>
    </row>
    <row r="1068" customFormat="false" ht="12.75" hidden="false" customHeight="false" outlineLevel="0" collapsed="false">
      <c r="A1068" s="7" t="s">
        <v>1611</v>
      </c>
      <c r="B1068" s="7" t="s">
        <v>1612</v>
      </c>
      <c r="C1068" s="7" t="n">
        <v>89.25</v>
      </c>
    </row>
    <row r="1069" customFormat="false" ht="12.75" hidden="false" customHeight="false" outlineLevel="0" collapsed="false">
      <c r="A1069" s="8" t="s">
        <v>1613</v>
      </c>
      <c r="B1069" s="8" t="s">
        <v>1614</v>
      </c>
      <c r="C1069" s="8" t="n">
        <v>78.75</v>
      </c>
    </row>
    <row r="1070" customFormat="false" ht="12.75" hidden="false" customHeight="false" outlineLevel="0" collapsed="false">
      <c r="A1070" s="7" t="s">
        <v>1615</v>
      </c>
      <c r="B1070" s="7" t="s">
        <v>1616</v>
      </c>
      <c r="C1070" s="7" t="n">
        <v>78.75</v>
      </c>
    </row>
    <row r="1071" customFormat="false" ht="12.75" hidden="false" customHeight="false" outlineLevel="0" collapsed="false">
      <c r="A1071" s="8" t="s">
        <v>1617</v>
      </c>
      <c r="B1071" s="8" t="s">
        <v>1618</v>
      </c>
      <c r="C1071" s="8" t="n">
        <v>54.6</v>
      </c>
    </row>
    <row r="1072" customFormat="false" ht="12.75" hidden="false" customHeight="false" outlineLevel="0" collapsed="false">
      <c r="A1072" s="7" t="s">
        <v>1619</v>
      </c>
      <c r="B1072" s="7" t="s">
        <v>1620</v>
      </c>
      <c r="C1072" s="7" t="n">
        <v>57.75</v>
      </c>
    </row>
    <row r="1073" customFormat="false" ht="12.75" hidden="false" customHeight="false" outlineLevel="0" collapsed="false">
      <c r="A1073" s="8" t="s">
        <v>1621</v>
      </c>
      <c r="B1073" s="8" t="s">
        <v>1622</v>
      </c>
      <c r="C1073" s="8" t="n">
        <v>78.75</v>
      </c>
    </row>
    <row r="1074" customFormat="false" ht="12.75" hidden="false" customHeight="false" outlineLevel="0" collapsed="false">
      <c r="A1074" s="7" t="s">
        <v>1623</v>
      </c>
      <c r="B1074" s="7" t="s">
        <v>1624</v>
      </c>
      <c r="C1074" s="7" t="n">
        <v>10.5</v>
      </c>
    </row>
    <row r="1075" customFormat="false" ht="12.75" hidden="false" customHeight="false" outlineLevel="0" collapsed="false">
      <c r="A1075" s="8" t="s">
        <v>1625</v>
      </c>
      <c r="B1075" s="8" t="s">
        <v>1626</v>
      </c>
      <c r="C1075" s="8" t="n">
        <v>21</v>
      </c>
    </row>
    <row r="1076" customFormat="false" ht="12.75" hidden="false" customHeight="false" outlineLevel="0" collapsed="false">
      <c r="A1076" s="7" t="s">
        <v>1627</v>
      </c>
      <c r="B1076" s="7" t="s">
        <v>1628</v>
      </c>
      <c r="C1076" s="7" t="n">
        <v>26.25</v>
      </c>
    </row>
    <row r="1077" customFormat="false" ht="12.75" hidden="false" customHeight="false" outlineLevel="0" collapsed="false">
      <c r="A1077" s="8" t="s">
        <v>1629</v>
      </c>
      <c r="B1077" s="8" t="s">
        <v>1630</v>
      </c>
      <c r="C1077" s="8" t="n">
        <v>69.3</v>
      </c>
    </row>
    <row r="1078" customFormat="false" ht="12.75" hidden="false" customHeight="false" outlineLevel="0" collapsed="false">
      <c r="A1078" s="7" t="s">
        <v>1631</v>
      </c>
      <c r="B1078" s="7" t="s">
        <v>1142</v>
      </c>
      <c r="C1078" s="7" t="n">
        <v>69.3</v>
      </c>
    </row>
    <row r="1079" customFormat="false" ht="12.75" hidden="false" customHeight="false" outlineLevel="0" collapsed="false">
      <c r="A1079" s="8" t="s">
        <v>1632</v>
      </c>
      <c r="B1079" s="8" t="s">
        <v>1146</v>
      </c>
      <c r="C1079" s="8" t="n">
        <v>69.3</v>
      </c>
    </row>
    <row r="1080" customFormat="false" ht="12.75" hidden="false" customHeight="false" outlineLevel="0" collapsed="false">
      <c r="A1080" s="7" t="s">
        <v>1633</v>
      </c>
      <c r="B1080" s="7" t="s">
        <v>1146</v>
      </c>
      <c r="C1080" s="7" t="n">
        <v>69.3</v>
      </c>
    </row>
    <row r="1081" customFormat="false" ht="12.75" hidden="false" customHeight="false" outlineLevel="0" collapsed="false">
      <c r="A1081" s="8" t="s">
        <v>1634</v>
      </c>
      <c r="B1081" s="8" t="s">
        <v>1635</v>
      </c>
      <c r="C1081" s="8" t="n">
        <v>69.3</v>
      </c>
    </row>
    <row r="1082" customFormat="false" ht="12.75" hidden="false" customHeight="false" outlineLevel="0" collapsed="false">
      <c r="A1082" s="7" t="s">
        <v>1636</v>
      </c>
      <c r="B1082" s="7" t="s">
        <v>1635</v>
      </c>
      <c r="C1082" s="7" t="n">
        <v>69.3</v>
      </c>
    </row>
    <row r="1083" customFormat="false" ht="12.75" hidden="false" customHeight="false" outlineLevel="0" collapsed="false">
      <c r="A1083" s="8" t="s">
        <v>1637</v>
      </c>
      <c r="B1083" s="8" t="s">
        <v>1635</v>
      </c>
      <c r="C1083" s="8" t="n">
        <v>69.3</v>
      </c>
    </row>
    <row r="1084" customFormat="false" ht="12.75" hidden="false" customHeight="false" outlineLevel="0" collapsed="false">
      <c r="A1084" s="7" t="s">
        <v>1638</v>
      </c>
      <c r="B1084" s="7" t="s">
        <v>1148</v>
      </c>
      <c r="C1084" s="7" t="n">
        <v>69.3</v>
      </c>
    </row>
    <row r="1085" customFormat="false" ht="12.75" hidden="false" customHeight="false" outlineLevel="0" collapsed="false">
      <c r="A1085" s="8" t="s">
        <v>1639</v>
      </c>
      <c r="B1085" s="8" t="s">
        <v>1152</v>
      </c>
      <c r="C1085" s="8" t="n">
        <v>69.3</v>
      </c>
    </row>
    <row r="1086" customFormat="false" ht="12.75" hidden="false" customHeight="false" outlineLevel="0" collapsed="false">
      <c r="A1086" s="7" t="s">
        <v>1640</v>
      </c>
      <c r="B1086" s="7" t="s">
        <v>1152</v>
      </c>
      <c r="C1086" s="7" t="n">
        <v>69.3</v>
      </c>
    </row>
    <row r="1087" customFormat="false" ht="12.75" hidden="false" customHeight="false" outlineLevel="0" collapsed="false">
      <c r="A1087" s="8" t="s">
        <v>1641</v>
      </c>
      <c r="B1087" s="8" t="s">
        <v>1156</v>
      </c>
      <c r="C1087" s="8" t="n">
        <v>78.75</v>
      </c>
    </row>
    <row r="1088" customFormat="false" ht="12.75" hidden="false" customHeight="false" outlineLevel="0" collapsed="false">
      <c r="A1088" s="7" t="s">
        <v>1642</v>
      </c>
      <c r="B1088" s="7" t="s">
        <v>1156</v>
      </c>
      <c r="C1088" s="7" t="n">
        <v>78.75</v>
      </c>
    </row>
    <row r="1089" customFormat="false" ht="12.75" hidden="false" customHeight="false" outlineLevel="0" collapsed="false">
      <c r="A1089" s="8" t="s">
        <v>1643</v>
      </c>
      <c r="B1089" s="8" t="s">
        <v>1644</v>
      </c>
      <c r="C1089" s="8" t="n">
        <v>69.3</v>
      </c>
    </row>
    <row r="1090" customFormat="false" ht="12.75" hidden="false" customHeight="false" outlineLevel="0" collapsed="false">
      <c r="A1090" s="7" t="s">
        <v>1645</v>
      </c>
      <c r="B1090" s="7" t="s">
        <v>1644</v>
      </c>
      <c r="C1090" s="7" t="n">
        <v>69.3</v>
      </c>
    </row>
    <row r="1091" customFormat="false" ht="12.75" hidden="false" customHeight="false" outlineLevel="0" collapsed="false">
      <c r="A1091" s="8" t="s">
        <v>1646</v>
      </c>
      <c r="B1091" s="8" t="s">
        <v>1644</v>
      </c>
      <c r="C1091" s="8" t="n">
        <v>69.3</v>
      </c>
    </row>
    <row r="1092" customFormat="false" ht="12.75" hidden="false" customHeight="false" outlineLevel="0" collapsed="false">
      <c r="A1092" s="7" t="s">
        <v>1647</v>
      </c>
      <c r="B1092" s="7" t="s">
        <v>1648</v>
      </c>
      <c r="C1092" s="7" t="n">
        <v>69.3</v>
      </c>
    </row>
    <row r="1093" customFormat="false" ht="12.75" hidden="false" customHeight="false" outlineLevel="0" collapsed="false">
      <c r="A1093" s="8" t="s">
        <v>1649</v>
      </c>
      <c r="B1093" s="8" t="s">
        <v>1163</v>
      </c>
      <c r="C1093" s="8" t="n">
        <v>69.3</v>
      </c>
    </row>
    <row r="1094" customFormat="false" ht="12.75" hidden="false" customHeight="false" outlineLevel="0" collapsed="false">
      <c r="A1094" s="7" t="s">
        <v>1650</v>
      </c>
      <c r="B1094" s="7" t="s">
        <v>1163</v>
      </c>
      <c r="C1094" s="7" t="n">
        <v>69.3</v>
      </c>
    </row>
    <row r="1095" customFormat="false" ht="12.75" hidden="false" customHeight="false" outlineLevel="0" collapsed="false">
      <c r="A1095" s="8" t="s">
        <v>1651</v>
      </c>
      <c r="B1095" s="8" t="s">
        <v>1165</v>
      </c>
      <c r="C1095" s="8" t="n">
        <v>78.75</v>
      </c>
    </row>
    <row r="1096" customFormat="false" ht="12.75" hidden="false" customHeight="false" outlineLevel="0" collapsed="false">
      <c r="A1096" s="7" t="s">
        <v>1652</v>
      </c>
      <c r="B1096" s="7" t="s">
        <v>1170</v>
      </c>
      <c r="C1096" s="7" t="n">
        <v>69.3</v>
      </c>
    </row>
    <row r="1097" customFormat="false" ht="12.75" hidden="false" customHeight="false" outlineLevel="0" collapsed="false">
      <c r="A1097" s="8" t="s">
        <v>1653</v>
      </c>
      <c r="B1097" s="8" t="s">
        <v>1170</v>
      </c>
      <c r="C1097" s="8" t="n">
        <v>69.3</v>
      </c>
    </row>
    <row r="1098" customFormat="false" ht="12.75" hidden="false" customHeight="false" outlineLevel="0" collapsed="false">
      <c r="A1098" s="7" t="s">
        <v>1654</v>
      </c>
      <c r="B1098" s="7" t="s">
        <v>1228</v>
      </c>
      <c r="C1098" s="7" t="n">
        <v>78.75</v>
      </c>
    </row>
    <row r="1099" customFormat="false" ht="12.75" hidden="false" customHeight="false" outlineLevel="0" collapsed="false">
      <c r="A1099" s="8" t="s">
        <v>1655</v>
      </c>
      <c r="B1099" s="8" t="s">
        <v>1656</v>
      </c>
      <c r="C1099" s="8" t="n">
        <v>78.75</v>
      </c>
    </row>
    <row r="1100" customFormat="false" ht="12.75" hidden="false" customHeight="false" outlineLevel="0" collapsed="false">
      <c r="A1100" s="7" t="s">
        <v>1657</v>
      </c>
      <c r="B1100" s="7" t="s">
        <v>1235</v>
      </c>
      <c r="C1100" s="7" t="n">
        <v>69.3</v>
      </c>
    </row>
    <row r="1101" customFormat="false" ht="12.75" hidden="false" customHeight="false" outlineLevel="0" collapsed="false">
      <c r="A1101" s="8" t="s">
        <v>1658</v>
      </c>
      <c r="B1101" s="8" t="s">
        <v>1237</v>
      </c>
      <c r="C1101" s="8" t="n">
        <v>78.75</v>
      </c>
    </row>
    <row r="1102" customFormat="false" ht="12.75" hidden="false" customHeight="false" outlineLevel="0" collapsed="false">
      <c r="A1102" s="7" t="s">
        <v>1659</v>
      </c>
      <c r="B1102" s="7" t="s">
        <v>1237</v>
      </c>
      <c r="C1102" s="7" t="n">
        <v>78.75</v>
      </c>
    </row>
    <row r="1103" customFormat="false" ht="12.75" hidden="false" customHeight="false" outlineLevel="0" collapsed="false">
      <c r="A1103" s="8" t="s">
        <v>1660</v>
      </c>
      <c r="B1103" s="8" t="s">
        <v>1240</v>
      </c>
      <c r="C1103" s="8" t="n">
        <v>69.3</v>
      </c>
    </row>
    <row r="1104" customFormat="false" ht="12.75" hidden="false" customHeight="false" outlineLevel="0" collapsed="false">
      <c r="A1104" s="7" t="s">
        <v>1661</v>
      </c>
      <c r="B1104" s="7" t="s">
        <v>1240</v>
      </c>
      <c r="C1104" s="7" t="n">
        <v>69.3</v>
      </c>
    </row>
    <row r="1105" customFormat="false" ht="12.75" hidden="false" customHeight="false" outlineLevel="0" collapsed="false">
      <c r="A1105" s="8" t="s">
        <v>1662</v>
      </c>
      <c r="B1105" s="8" t="s">
        <v>798</v>
      </c>
      <c r="C1105" s="8" t="n">
        <v>90.3</v>
      </c>
    </row>
    <row r="1106" customFormat="false" ht="12.75" hidden="false" customHeight="false" outlineLevel="0" collapsed="false">
      <c r="A1106" s="7" t="s">
        <v>1663</v>
      </c>
      <c r="B1106" s="7" t="s">
        <v>800</v>
      </c>
      <c r="C1106" s="7" t="n">
        <v>90.3</v>
      </c>
    </row>
    <row r="1107" customFormat="false" ht="12.75" hidden="false" customHeight="false" outlineLevel="0" collapsed="false">
      <c r="A1107" s="8" t="s">
        <v>1664</v>
      </c>
      <c r="B1107" s="8" t="s">
        <v>1665</v>
      </c>
      <c r="C1107" s="8" t="n">
        <v>101.85</v>
      </c>
    </row>
    <row r="1108" customFormat="false" ht="12.75" hidden="false" customHeight="false" outlineLevel="0" collapsed="false">
      <c r="A1108" s="7" t="s">
        <v>1666</v>
      </c>
      <c r="B1108" s="7" t="s">
        <v>1564</v>
      </c>
      <c r="C1108" s="7" t="n">
        <v>90.3</v>
      </c>
    </row>
    <row r="1109" customFormat="false" ht="12.75" hidden="false" customHeight="false" outlineLevel="0" collapsed="false">
      <c r="A1109" s="8" t="s">
        <v>1667</v>
      </c>
      <c r="B1109" s="8" t="s">
        <v>1668</v>
      </c>
      <c r="C1109" s="8" t="n">
        <v>90.3</v>
      </c>
    </row>
    <row r="1110" customFormat="false" ht="12.75" hidden="false" customHeight="false" outlineLevel="0" collapsed="false">
      <c r="A1110" s="7" t="s">
        <v>1669</v>
      </c>
      <c r="B1110" s="7" t="s">
        <v>1670</v>
      </c>
      <c r="C1110" s="7" t="n">
        <v>101.85</v>
      </c>
    </row>
    <row r="1111" customFormat="false" ht="12.75" hidden="false" customHeight="false" outlineLevel="0" collapsed="false">
      <c r="A1111" s="8" t="s">
        <v>1671</v>
      </c>
      <c r="B1111" s="8" t="s">
        <v>1576</v>
      </c>
      <c r="C1111" s="8" t="n">
        <v>90.3</v>
      </c>
    </row>
    <row r="1112" customFormat="false" ht="12.75" hidden="false" customHeight="false" outlineLevel="0" collapsed="false">
      <c r="A1112" s="7" t="s">
        <v>1672</v>
      </c>
      <c r="B1112" s="7" t="s">
        <v>943</v>
      </c>
      <c r="C1112" s="7" t="n">
        <v>90.3</v>
      </c>
    </row>
    <row r="1113" customFormat="false" ht="12.75" hidden="false" customHeight="false" outlineLevel="0" collapsed="false">
      <c r="A1113" s="8" t="s">
        <v>1673</v>
      </c>
      <c r="B1113" s="8" t="s">
        <v>877</v>
      </c>
      <c r="C1113" s="8" t="n">
        <v>69.3</v>
      </c>
    </row>
    <row r="1114" customFormat="false" ht="12.75" hidden="false" customHeight="false" outlineLevel="0" collapsed="false">
      <c r="A1114" s="7" t="s">
        <v>1674</v>
      </c>
      <c r="B1114" s="7" t="s">
        <v>877</v>
      </c>
      <c r="C1114" s="7" t="n">
        <v>69.3</v>
      </c>
    </row>
    <row r="1115" customFormat="false" ht="12.75" hidden="false" customHeight="false" outlineLevel="0" collapsed="false">
      <c r="A1115" s="8" t="s">
        <v>1675</v>
      </c>
      <c r="B1115" s="8" t="s">
        <v>877</v>
      </c>
      <c r="C1115" s="8" t="n">
        <v>69.3</v>
      </c>
    </row>
    <row r="1116" customFormat="false" ht="12.75" hidden="false" customHeight="false" outlineLevel="0" collapsed="false">
      <c r="A1116" s="7" t="s">
        <v>1676</v>
      </c>
      <c r="B1116" s="7" t="s">
        <v>884</v>
      </c>
      <c r="C1116" s="7" t="n">
        <v>78.75</v>
      </c>
    </row>
    <row r="1117" customFormat="false" ht="12.75" hidden="false" customHeight="false" outlineLevel="0" collapsed="false">
      <c r="A1117" s="8" t="s">
        <v>1677</v>
      </c>
      <c r="B1117" s="8" t="s">
        <v>884</v>
      </c>
      <c r="C1117" s="8" t="n">
        <v>78.75</v>
      </c>
    </row>
    <row r="1118" customFormat="false" ht="12.75" hidden="false" customHeight="false" outlineLevel="0" collapsed="false">
      <c r="A1118" s="7" t="s">
        <v>1678</v>
      </c>
      <c r="B1118" s="7" t="s">
        <v>884</v>
      </c>
      <c r="C1118" s="7" t="n">
        <v>78.75</v>
      </c>
    </row>
    <row r="1119" customFormat="false" ht="12.75" hidden="false" customHeight="false" outlineLevel="0" collapsed="false">
      <c r="A1119" s="8" t="s">
        <v>1679</v>
      </c>
      <c r="B1119" s="8" t="s">
        <v>884</v>
      </c>
      <c r="C1119" s="8" t="n">
        <v>78.75</v>
      </c>
    </row>
    <row r="1120" customFormat="false" ht="12.75" hidden="false" customHeight="false" outlineLevel="0" collapsed="false">
      <c r="A1120" s="7" t="s">
        <v>1680</v>
      </c>
      <c r="B1120" s="7" t="s">
        <v>889</v>
      </c>
      <c r="C1120" s="7" t="n">
        <v>78.75</v>
      </c>
    </row>
    <row r="1121" customFormat="false" ht="12.75" hidden="false" customHeight="false" outlineLevel="0" collapsed="false">
      <c r="A1121" s="8" t="s">
        <v>1681</v>
      </c>
      <c r="B1121" s="8" t="s">
        <v>892</v>
      </c>
      <c r="C1121" s="8" t="n">
        <v>69.3</v>
      </c>
    </row>
    <row r="1122" customFormat="false" ht="12.75" hidden="false" customHeight="false" outlineLevel="0" collapsed="false">
      <c r="A1122" s="7" t="s">
        <v>1682</v>
      </c>
      <c r="B1122" s="7" t="s">
        <v>892</v>
      </c>
      <c r="C1122" s="7" t="n">
        <v>69.3</v>
      </c>
    </row>
    <row r="1123" customFormat="false" ht="12.75" hidden="false" customHeight="false" outlineLevel="0" collapsed="false">
      <c r="A1123" s="8" t="s">
        <v>1683</v>
      </c>
      <c r="B1123" s="8" t="s">
        <v>895</v>
      </c>
      <c r="C1123" s="8" t="n">
        <v>136.5</v>
      </c>
    </row>
    <row r="1124" customFormat="false" ht="12.75" hidden="false" customHeight="false" outlineLevel="0" collapsed="false">
      <c r="A1124" s="7" t="s">
        <v>1684</v>
      </c>
      <c r="B1124" s="7" t="s">
        <v>895</v>
      </c>
      <c r="C1124" s="7" t="n">
        <v>136.5</v>
      </c>
    </row>
    <row r="1125" customFormat="false" ht="12.75" hidden="false" customHeight="false" outlineLevel="0" collapsed="false">
      <c r="A1125" s="8" t="s">
        <v>1685</v>
      </c>
      <c r="B1125" s="8" t="s">
        <v>897</v>
      </c>
      <c r="C1125" s="8" t="n">
        <v>131.25</v>
      </c>
    </row>
    <row r="1126" customFormat="false" ht="12.75" hidden="false" customHeight="false" outlineLevel="0" collapsed="false">
      <c r="A1126" s="7" t="s">
        <v>1686</v>
      </c>
      <c r="B1126" s="7" t="s">
        <v>897</v>
      </c>
      <c r="C1126" s="7" t="n">
        <v>131.25</v>
      </c>
    </row>
    <row r="1127" customFormat="false" ht="12.75" hidden="false" customHeight="false" outlineLevel="0" collapsed="false">
      <c r="A1127" s="8" t="s">
        <v>1687</v>
      </c>
      <c r="B1127" s="8" t="s">
        <v>1688</v>
      </c>
      <c r="C1127" s="8" t="n">
        <v>0</v>
      </c>
    </row>
    <row r="1128" customFormat="false" ht="12.75" hidden="false" customHeight="false" outlineLevel="0" collapsed="false">
      <c r="A1128" s="7" t="s">
        <v>1689</v>
      </c>
      <c r="B1128" s="7" t="s">
        <v>1690</v>
      </c>
      <c r="C1128" s="7" t="n">
        <v>69.3</v>
      </c>
    </row>
    <row r="1129" customFormat="false" ht="12.75" hidden="false" customHeight="false" outlineLevel="0" collapsed="false">
      <c r="A1129" s="8" t="s">
        <v>1691</v>
      </c>
      <c r="B1129" s="8" t="s">
        <v>1690</v>
      </c>
      <c r="C1129" s="8" t="n">
        <v>69.3</v>
      </c>
    </row>
    <row r="1130" customFormat="false" ht="12.75" hidden="false" customHeight="false" outlineLevel="0" collapsed="false">
      <c r="A1130" s="7" t="s">
        <v>1692</v>
      </c>
      <c r="B1130" s="7" t="s">
        <v>1693</v>
      </c>
      <c r="C1130" s="7" t="n">
        <v>16.27</v>
      </c>
    </row>
    <row r="1131" customFormat="false" ht="12.75" hidden="false" customHeight="false" outlineLevel="0" collapsed="false">
      <c r="A1131" s="8" t="s">
        <v>1694</v>
      </c>
      <c r="B1131" s="8" t="s">
        <v>1695</v>
      </c>
      <c r="C1131" s="8" t="n">
        <v>16.8</v>
      </c>
    </row>
    <row r="1132" customFormat="false" ht="12.75" hidden="false" customHeight="false" outlineLevel="0" collapsed="false">
      <c r="A1132" s="7" t="s">
        <v>1696</v>
      </c>
      <c r="B1132" s="7" t="s">
        <v>1697</v>
      </c>
      <c r="C1132" s="7" t="n">
        <v>96.6</v>
      </c>
    </row>
    <row r="1133" customFormat="false" ht="12.75" hidden="false" customHeight="false" outlineLevel="0" collapsed="false">
      <c r="A1133" s="8" t="s">
        <v>1698</v>
      </c>
      <c r="B1133" s="8" t="s">
        <v>1699</v>
      </c>
      <c r="C1133" s="8" t="n">
        <v>96.6</v>
      </c>
    </row>
    <row r="1134" customFormat="false" ht="12.75" hidden="false" customHeight="false" outlineLevel="0" collapsed="false">
      <c r="A1134" s="7" t="s">
        <v>1700</v>
      </c>
      <c r="B1134" s="7" t="s">
        <v>1701</v>
      </c>
      <c r="C1134" s="7" t="n">
        <v>69.3</v>
      </c>
    </row>
    <row r="1135" customFormat="false" ht="12.75" hidden="false" customHeight="false" outlineLevel="0" collapsed="false">
      <c r="A1135" s="8" t="s">
        <v>1702</v>
      </c>
      <c r="B1135" s="8" t="s">
        <v>911</v>
      </c>
      <c r="C1135" s="8" t="n">
        <v>69.3</v>
      </c>
    </row>
    <row r="1136" customFormat="false" ht="12.75" hidden="false" customHeight="false" outlineLevel="0" collapsed="false">
      <c r="A1136" s="7" t="s">
        <v>1703</v>
      </c>
      <c r="B1136" s="7" t="s">
        <v>911</v>
      </c>
      <c r="C1136" s="7" t="n">
        <v>69.3</v>
      </c>
    </row>
    <row r="1137" customFormat="false" ht="12.75" hidden="false" customHeight="false" outlineLevel="0" collapsed="false">
      <c r="A1137" s="8" t="s">
        <v>1704</v>
      </c>
      <c r="B1137" s="8" t="s">
        <v>920</v>
      </c>
      <c r="C1137" s="8" t="n">
        <v>69.3</v>
      </c>
    </row>
    <row r="1138" customFormat="false" ht="12.75" hidden="false" customHeight="false" outlineLevel="0" collapsed="false">
      <c r="A1138" s="7" t="s">
        <v>1705</v>
      </c>
      <c r="B1138" s="7" t="s">
        <v>920</v>
      </c>
      <c r="C1138" s="7" t="n">
        <v>69.3</v>
      </c>
    </row>
    <row r="1139" customFormat="false" ht="12.75" hidden="false" customHeight="false" outlineLevel="0" collapsed="false">
      <c r="A1139" s="8" t="s">
        <v>1706</v>
      </c>
      <c r="B1139" s="8" t="s">
        <v>920</v>
      </c>
      <c r="C1139" s="8" t="n">
        <v>69.3</v>
      </c>
    </row>
    <row r="1140" customFormat="false" ht="12.75" hidden="false" customHeight="false" outlineLevel="0" collapsed="false">
      <c r="A1140" s="7" t="s">
        <v>1707</v>
      </c>
      <c r="B1140" s="7" t="s">
        <v>923</v>
      </c>
      <c r="C1140" s="7" t="n">
        <v>69.3</v>
      </c>
    </row>
    <row r="1141" customFormat="false" ht="12.75" hidden="false" customHeight="false" outlineLevel="0" collapsed="false">
      <c r="A1141" s="8" t="s">
        <v>1708</v>
      </c>
      <c r="B1141" s="8" t="s">
        <v>923</v>
      </c>
      <c r="C1141" s="8" t="n">
        <v>69.3</v>
      </c>
    </row>
    <row r="1142" customFormat="false" ht="12.75" hidden="false" customHeight="false" outlineLevel="0" collapsed="false">
      <c r="A1142" s="7" t="s">
        <v>1709</v>
      </c>
      <c r="B1142" s="7" t="s">
        <v>923</v>
      </c>
      <c r="C1142" s="7" t="n">
        <v>69.3</v>
      </c>
    </row>
    <row r="1143" customFormat="false" ht="12.75" hidden="false" customHeight="false" outlineLevel="0" collapsed="false">
      <c r="A1143" s="8" t="s">
        <v>1710</v>
      </c>
      <c r="B1143" s="8" t="s">
        <v>928</v>
      </c>
      <c r="C1143" s="8" t="n">
        <v>69.3</v>
      </c>
    </row>
    <row r="1144" customFormat="false" ht="12.75" hidden="false" customHeight="false" outlineLevel="0" collapsed="false">
      <c r="A1144" s="7" t="s">
        <v>1711</v>
      </c>
      <c r="B1144" s="7" t="s">
        <v>928</v>
      </c>
      <c r="C1144" s="7" t="n">
        <v>69.3</v>
      </c>
    </row>
    <row r="1145" customFormat="false" ht="12.75" hidden="false" customHeight="false" outlineLevel="0" collapsed="false">
      <c r="A1145" s="8" t="s">
        <v>1712</v>
      </c>
      <c r="B1145" s="8" t="s">
        <v>1242</v>
      </c>
      <c r="C1145" s="8" t="n">
        <v>69.3</v>
      </c>
    </row>
    <row r="1146" customFormat="false" ht="12.75" hidden="false" customHeight="false" outlineLevel="0" collapsed="false">
      <c r="A1146" s="7" t="s">
        <v>1713</v>
      </c>
      <c r="B1146" s="7" t="s">
        <v>1242</v>
      </c>
      <c r="C1146" s="7" t="n">
        <v>69.3</v>
      </c>
    </row>
    <row r="1147" customFormat="false" ht="12.75" hidden="false" customHeight="false" outlineLevel="0" collapsed="false">
      <c r="A1147" s="8" t="s">
        <v>1714</v>
      </c>
      <c r="B1147" s="8" t="s">
        <v>1244</v>
      </c>
      <c r="C1147" s="8" t="n">
        <v>69.3</v>
      </c>
    </row>
    <row r="1148" customFormat="false" ht="12.75" hidden="false" customHeight="false" outlineLevel="0" collapsed="false">
      <c r="A1148" s="7" t="s">
        <v>1715</v>
      </c>
      <c r="B1148" s="7" t="s">
        <v>1248</v>
      </c>
      <c r="C1148" s="7" t="n">
        <v>78.75</v>
      </c>
    </row>
    <row r="1149" customFormat="false" ht="12.75" hidden="false" customHeight="false" outlineLevel="0" collapsed="false">
      <c r="A1149" s="8" t="s">
        <v>1716</v>
      </c>
      <c r="B1149" s="8" t="s">
        <v>1248</v>
      </c>
      <c r="C1149" s="8" t="n">
        <v>78.75</v>
      </c>
    </row>
    <row r="1150" customFormat="false" ht="12.75" hidden="false" customHeight="false" outlineLevel="0" collapsed="false">
      <c r="A1150" s="7" t="s">
        <v>1717</v>
      </c>
      <c r="B1150" s="7" t="s">
        <v>1718</v>
      </c>
      <c r="C1150" s="7" t="n">
        <v>69.3</v>
      </c>
    </row>
    <row r="1151" customFormat="false" ht="12.75" hidden="false" customHeight="false" outlineLevel="0" collapsed="false">
      <c r="A1151" s="8" t="s">
        <v>1719</v>
      </c>
      <c r="B1151" s="8" t="s">
        <v>1718</v>
      </c>
      <c r="C1151" s="8" t="n">
        <v>69.3</v>
      </c>
    </row>
    <row r="1152" customFormat="false" ht="12.75" hidden="false" customHeight="false" outlineLevel="0" collapsed="false">
      <c r="A1152" s="7" t="s">
        <v>1720</v>
      </c>
      <c r="B1152" s="7" t="s">
        <v>1718</v>
      </c>
      <c r="C1152" s="7" t="n">
        <v>69.3</v>
      </c>
    </row>
    <row r="1153" customFormat="false" ht="12.75" hidden="false" customHeight="false" outlineLevel="0" collapsed="false">
      <c r="A1153" s="8" t="s">
        <v>1721</v>
      </c>
      <c r="B1153" s="8" t="s">
        <v>1722</v>
      </c>
      <c r="C1153" s="8" t="n">
        <v>78.75</v>
      </c>
    </row>
    <row r="1154" customFormat="false" ht="12.75" hidden="false" customHeight="false" outlineLevel="0" collapsed="false">
      <c r="A1154" s="7" t="s">
        <v>1723</v>
      </c>
      <c r="B1154" s="7" t="s">
        <v>1722</v>
      </c>
      <c r="C1154" s="7" t="n">
        <v>78.75</v>
      </c>
    </row>
    <row r="1155" customFormat="false" ht="12.75" hidden="false" customHeight="false" outlineLevel="0" collapsed="false">
      <c r="A1155" s="8" t="s">
        <v>1724</v>
      </c>
      <c r="B1155" s="8" t="s">
        <v>1722</v>
      </c>
      <c r="C1155" s="8" t="n">
        <v>78.75</v>
      </c>
    </row>
    <row r="1156" customFormat="false" ht="12.75" hidden="false" customHeight="false" outlineLevel="0" collapsed="false">
      <c r="A1156" s="7" t="s">
        <v>1725</v>
      </c>
      <c r="B1156" s="7" t="s">
        <v>1722</v>
      </c>
      <c r="C1156" s="7" t="n">
        <v>78.75</v>
      </c>
    </row>
    <row r="1157" customFormat="false" ht="12.75" hidden="false" customHeight="false" outlineLevel="0" collapsed="false">
      <c r="A1157" s="8" t="s">
        <v>1726</v>
      </c>
      <c r="B1157" s="8" t="s">
        <v>1252</v>
      </c>
      <c r="C1157" s="8" t="n">
        <v>69.3</v>
      </c>
    </row>
    <row r="1158" customFormat="false" ht="12.75" hidden="false" customHeight="false" outlineLevel="0" collapsed="false">
      <c r="A1158" s="7" t="s">
        <v>1727</v>
      </c>
      <c r="B1158" s="7" t="s">
        <v>1252</v>
      </c>
      <c r="C1158" s="7" t="n">
        <v>69.3</v>
      </c>
    </row>
    <row r="1159" customFormat="false" ht="12.75" hidden="false" customHeight="false" outlineLevel="0" collapsed="false">
      <c r="A1159" s="8" t="s">
        <v>1728</v>
      </c>
      <c r="B1159" s="8" t="s">
        <v>1252</v>
      </c>
      <c r="C1159" s="8" t="n">
        <v>69.3</v>
      </c>
    </row>
    <row r="1160" customFormat="false" ht="12.75" hidden="false" customHeight="false" outlineLevel="0" collapsed="false">
      <c r="A1160" s="7" t="s">
        <v>1729</v>
      </c>
      <c r="B1160" s="7" t="s">
        <v>1252</v>
      </c>
      <c r="C1160" s="7" t="n">
        <v>69.3</v>
      </c>
    </row>
    <row r="1161" customFormat="false" ht="12.75" hidden="false" customHeight="false" outlineLevel="0" collapsed="false">
      <c r="A1161" s="8" t="s">
        <v>1730</v>
      </c>
      <c r="B1161" s="8" t="s">
        <v>1731</v>
      </c>
      <c r="C1161" s="8" t="n">
        <v>69.3</v>
      </c>
    </row>
    <row r="1162" customFormat="false" ht="12.75" hidden="false" customHeight="false" outlineLevel="0" collapsed="false">
      <c r="A1162" s="7" t="s">
        <v>1732</v>
      </c>
      <c r="B1162" s="7" t="s">
        <v>1731</v>
      </c>
      <c r="C1162" s="7" t="n">
        <v>69.3</v>
      </c>
    </row>
    <row r="1163" customFormat="false" ht="12.75" hidden="false" customHeight="false" outlineLevel="0" collapsed="false">
      <c r="A1163" s="8" t="s">
        <v>1733</v>
      </c>
      <c r="B1163" s="8" t="s">
        <v>1731</v>
      </c>
      <c r="C1163" s="8" t="n">
        <v>69.3</v>
      </c>
    </row>
    <row r="1164" customFormat="false" ht="12.75" hidden="false" customHeight="false" outlineLevel="0" collapsed="false">
      <c r="A1164" s="7" t="s">
        <v>1734</v>
      </c>
      <c r="B1164" s="7" t="s">
        <v>1735</v>
      </c>
      <c r="C1164" s="7" t="n">
        <v>89.25</v>
      </c>
    </row>
    <row r="1165" customFormat="false" ht="12.75" hidden="false" customHeight="false" outlineLevel="0" collapsed="false">
      <c r="A1165" s="8" t="s">
        <v>1736</v>
      </c>
      <c r="B1165" s="8" t="s">
        <v>1737</v>
      </c>
      <c r="C1165" s="8" t="n">
        <v>98.17</v>
      </c>
    </row>
    <row r="1166" customFormat="false" ht="12.75" hidden="false" customHeight="false" outlineLevel="0" collapsed="false">
      <c r="A1166" s="7" t="s">
        <v>1738</v>
      </c>
      <c r="B1166" s="7" t="s">
        <v>1739</v>
      </c>
      <c r="C1166" s="7" t="n">
        <v>56.92</v>
      </c>
    </row>
    <row r="1167" customFormat="false" ht="12.75" hidden="false" customHeight="false" outlineLevel="0" collapsed="false">
      <c r="A1167" s="8" t="s">
        <v>1740</v>
      </c>
      <c r="B1167" s="8" t="s">
        <v>1741</v>
      </c>
      <c r="C1167" s="8" t="n">
        <v>93.97</v>
      </c>
    </row>
    <row r="1168" customFormat="false" ht="12.75" hidden="false" customHeight="false" outlineLevel="0" collapsed="false">
      <c r="A1168" s="7" t="s">
        <v>1742</v>
      </c>
      <c r="B1168" s="7" t="s">
        <v>1743</v>
      </c>
      <c r="C1168" s="7" t="n">
        <v>89.25</v>
      </c>
    </row>
    <row r="1169" customFormat="false" ht="12.75" hidden="false" customHeight="false" outlineLevel="0" collapsed="false">
      <c r="A1169" s="8" t="s">
        <v>1744</v>
      </c>
      <c r="B1169" s="8" t="s">
        <v>1745</v>
      </c>
      <c r="C1169" s="8" t="n">
        <v>95.55</v>
      </c>
    </row>
    <row r="1170" customFormat="false" ht="12.75" hidden="false" customHeight="false" outlineLevel="0" collapsed="false">
      <c r="A1170" s="7" t="s">
        <v>1746</v>
      </c>
      <c r="B1170" s="7" t="s">
        <v>1747</v>
      </c>
      <c r="C1170" s="7" t="n">
        <v>77.18</v>
      </c>
    </row>
    <row r="1171" customFormat="false" ht="12.75" hidden="false" customHeight="false" outlineLevel="0" collapsed="false">
      <c r="A1171" s="8" t="s">
        <v>1748</v>
      </c>
      <c r="B1171" s="8" t="s">
        <v>1749</v>
      </c>
      <c r="C1171" s="8" t="n">
        <v>68.25</v>
      </c>
    </row>
    <row r="1172" customFormat="false" ht="12.75" hidden="false" customHeight="false" outlineLevel="0" collapsed="false">
      <c r="A1172" s="7" t="s">
        <v>1750</v>
      </c>
      <c r="B1172" s="7" t="s">
        <v>1751</v>
      </c>
      <c r="C1172" s="7" t="n">
        <v>67.2</v>
      </c>
    </row>
    <row r="1173" customFormat="false" ht="12.75" hidden="false" customHeight="false" outlineLevel="0" collapsed="false">
      <c r="A1173" s="8" t="s">
        <v>1752</v>
      </c>
      <c r="B1173" s="8" t="s">
        <v>1753</v>
      </c>
      <c r="C1173" s="8" t="n">
        <v>72.45</v>
      </c>
    </row>
    <row r="1174" customFormat="false" ht="12.75" hidden="false" customHeight="false" outlineLevel="0" collapsed="false">
      <c r="A1174" s="7" t="s">
        <v>1754</v>
      </c>
      <c r="B1174" s="7" t="s">
        <v>1755</v>
      </c>
      <c r="C1174" s="7" t="n">
        <v>72.98</v>
      </c>
    </row>
    <row r="1175" customFormat="false" ht="12.75" hidden="false" customHeight="false" outlineLevel="0" collapsed="false">
      <c r="A1175" s="8" t="s">
        <v>1756</v>
      </c>
      <c r="B1175" s="8" t="s">
        <v>1757</v>
      </c>
      <c r="C1175" s="8" t="n">
        <v>75.07</v>
      </c>
    </row>
    <row r="1176" customFormat="false" ht="12.75" hidden="false" customHeight="false" outlineLevel="0" collapsed="false">
      <c r="A1176" s="7" t="s">
        <v>1758</v>
      </c>
      <c r="B1176" s="7" t="s">
        <v>1759</v>
      </c>
      <c r="C1176" s="7" t="n">
        <v>67.2</v>
      </c>
    </row>
    <row r="1177" customFormat="false" ht="12.75" hidden="false" customHeight="false" outlineLevel="0" collapsed="false">
      <c r="A1177" s="8" t="s">
        <v>1760</v>
      </c>
      <c r="B1177" s="8" t="s">
        <v>1761</v>
      </c>
      <c r="C1177" s="8" t="n">
        <v>103.95</v>
      </c>
    </row>
    <row r="1178" customFormat="false" ht="12.75" hidden="false" customHeight="false" outlineLevel="0" collapsed="false">
      <c r="A1178" s="7" t="s">
        <v>1762</v>
      </c>
      <c r="B1178" s="7" t="s">
        <v>1763</v>
      </c>
      <c r="C1178" s="7" t="n">
        <v>93.97</v>
      </c>
    </row>
    <row r="1179" customFormat="false" ht="12.75" hidden="false" customHeight="false" outlineLevel="0" collapsed="false">
      <c r="A1179" s="8" t="s">
        <v>1764</v>
      </c>
      <c r="B1179" s="8" t="s">
        <v>1765</v>
      </c>
      <c r="C1179" s="8" t="n">
        <v>93.97</v>
      </c>
    </row>
    <row r="1180" customFormat="false" ht="12.75" hidden="false" customHeight="false" outlineLevel="0" collapsed="false">
      <c r="A1180" s="7" t="s">
        <v>1766</v>
      </c>
      <c r="B1180" s="7" t="s">
        <v>1767</v>
      </c>
      <c r="C1180" s="7" t="n">
        <v>103.95</v>
      </c>
    </row>
    <row r="1181" customFormat="false" ht="12.75" hidden="false" customHeight="false" outlineLevel="0" collapsed="false">
      <c r="A1181" s="8" t="s">
        <v>1768</v>
      </c>
      <c r="B1181" s="8" t="s">
        <v>1769</v>
      </c>
      <c r="C1181" s="8" t="n">
        <v>79.27</v>
      </c>
    </row>
    <row r="1182" customFormat="false" ht="12.75" hidden="false" customHeight="false" outlineLevel="0" collapsed="false">
      <c r="A1182" s="7" t="s">
        <v>1770</v>
      </c>
      <c r="B1182" s="7" t="s">
        <v>1771</v>
      </c>
      <c r="C1182" s="7" t="n">
        <v>71.4</v>
      </c>
    </row>
    <row r="1183" customFormat="false" ht="12.75" hidden="false" customHeight="false" outlineLevel="0" collapsed="false">
      <c r="A1183" s="8" t="s">
        <v>1772</v>
      </c>
      <c r="B1183" s="8" t="s">
        <v>1773</v>
      </c>
      <c r="C1183" s="8" t="n">
        <v>78.75</v>
      </c>
    </row>
    <row r="1184" customFormat="false" ht="12.75" hidden="false" customHeight="false" outlineLevel="0" collapsed="false">
      <c r="A1184" s="7" t="s">
        <v>1774</v>
      </c>
      <c r="B1184" s="7" t="s">
        <v>1775</v>
      </c>
      <c r="C1184" s="7" t="n">
        <v>69.3</v>
      </c>
    </row>
    <row r="1185" customFormat="false" ht="12.75" hidden="false" customHeight="false" outlineLevel="0" collapsed="false">
      <c r="A1185" s="8" t="s">
        <v>1776</v>
      </c>
      <c r="B1185" s="8" t="s">
        <v>1777</v>
      </c>
      <c r="C1185" s="8" t="n">
        <v>2</v>
      </c>
    </row>
    <row r="1186" customFormat="false" ht="12.75" hidden="false" customHeight="false" outlineLevel="0" collapsed="false">
      <c r="A1186" s="7" t="s">
        <v>1778</v>
      </c>
      <c r="B1186" s="7" t="s">
        <v>1779</v>
      </c>
      <c r="C1186" s="7" t="n">
        <v>2</v>
      </c>
    </row>
    <row r="1187" customFormat="false" ht="12.75" hidden="false" customHeight="false" outlineLevel="0" collapsed="false">
      <c r="A1187" s="8" t="s">
        <v>1780</v>
      </c>
      <c r="B1187" s="8" t="s">
        <v>1781</v>
      </c>
      <c r="C1187" s="8" t="n">
        <v>2.2</v>
      </c>
    </row>
    <row r="1188" customFormat="false" ht="12.75" hidden="false" customHeight="false" outlineLevel="0" collapsed="false">
      <c r="A1188" s="7" t="s">
        <v>1782</v>
      </c>
      <c r="B1188" s="7" t="s">
        <v>1783</v>
      </c>
      <c r="C1188" s="7" t="n">
        <v>5.15</v>
      </c>
    </row>
    <row r="1189" customFormat="false" ht="12.75" hidden="false" customHeight="false" outlineLevel="0" collapsed="false">
      <c r="A1189" s="8" t="s">
        <v>1784</v>
      </c>
      <c r="B1189" s="8" t="s">
        <v>1785</v>
      </c>
      <c r="C1189" s="8" t="n">
        <v>71.4</v>
      </c>
    </row>
    <row r="1190" customFormat="false" ht="12.75" hidden="false" customHeight="false" outlineLevel="0" collapsed="false">
      <c r="A1190" s="7" t="s">
        <v>1786</v>
      </c>
      <c r="B1190" s="7" t="s">
        <v>1787</v>
      </c>
      <c r="C1190" s="7" t="n">
        <v>97.65</v>
      </c>
    </row>
    <row r="1191" customFormat="false" ht="12.75" hidden="false" customHeight="false" outlineLevel="0" collapsed="false">
      <c r="A1191" s="8" t="s">
        <v>1788</v>
      </c>
      <c r="B1191" s="8" t="s">
        <v>1789</v>
      </c>
      <c r="C1191" s="8" t="n">
        <v>71.4</v>
      </c>
    </row>
    <row r="1192" customFormat="false" ht="12.75" hidden="false" customHeight="false" outlineLevel="0" collapsed="false">
      <c r="A1192" s="7" t="s">
        <v>1790</v>
      </c>
      <c r="B1192" s="7" t="s">
        <v>1791</v>
      </c>
      <c r="C1192" s="7" t="n">
        <v>93.97</v>
      </c>
    </row>
    <row r="1193" customFormat="false" ht="12.75" hidden="false" customHeight="false" outlineLevel="0" collapsed="false">
      <c r="A1193" s="8" t="s">
        <v>1792</v>
      </c>
      <c r="B1193" s="8" t="s">
        <v>1793</v>
      </c>
      <c r="C1193" s="8" t="n">
        <v>81.38</v>
      </c>
    </row>
    <row r="1194" customFormat="false" ht="12.75" hidden="false" customHeight="false" outlineLevel="0" collapsed="false">
      <c r="A1194" s="7" t="s">
        <v>1794</v>
      </c>
      <c r="B1194" s="7" t="s">
        <v>1795</v>
      </c>
      <c r="C1194" s="7" t="n">
        <v>103.43</v>
      </c>
    </row>
    <row r="1195" customFormat="false" ht="12.75" hidden="false" customHeight="false" outlineLevel="0" collapsed="false">
      <c r="A1195" s="8" t="s">
        <v>1796</v>
      </c>
      <c r="B1195" s="8" t="s">
        <v>1797</v>
      </c>
      <c r="C1195" s="8" t="n">
        <v>72.45</v>
      </c>
    </row>
    <row r="1196" customFormat="false" ht="12.75" hidden="false" customHeight="false" outlineLevel="0" collapsed="false">
      <c r="A1196" s="7" t="s">
        <v>1798</v>
      </c>
      <c r="B1196" s="7" t="s">
        <v>1799</v>
      </c>
      <c r="C1196" s="7" t="n">
        <v>108.15</v>
      </c>
    </row>
    <row r="1197" customFormat="false" ht="12.75" hidden="false" customHeight="false" outlineLevel="0" collapsed="false">
      <c r="A1197" s="8" t="s">
        <v>1800</v>
      </c>
      <c r="B1197" s="8" t="s">
        <v>1801</v>
      </c>
      <c r="C1197" s="8" t="n">
        <v>79.27</v>
      </c>
    </row>
    <row r="1198" customFormat="false" ht="12.75" hidden="false" customHeight="false" outlineLevel="0" collapsed="false">
      <c r="A1198" s="7" t="s">
        <v>1802</v>
      </c>
      <c r="B1198" s="7" t="s">
        <v>1803</v>
      </c>
      <c r="C1198" s="7" t="n">
        <v>102.9</v>
      </c>
    </row>
    <row r="1199" customFormat="false" ht="12.75" hidden="false" customHeight="false" outlineLevel="0" collapsed="false">
      <c r="A1199" s="8" t="s">
        <v>1804</v>
      </c>
      <c r="B1199" s="8" t="s">
        <v>1805</v>
      </c>
      <c r="C1199" s="8" t="n">
        <v>103.95</v>
      </c>
    </row>
    <row r="1200" customFormat="false" ht="12.75" hidden="false" customHeight="false" outlineLevel="0" collapsed="false">
      <c r="A1200" s="7" t="s">
        <v>1806</v>
      </c>
      <c r="B1200" s="7" t="s">
        <v>1807</v>
      </c>
      <c r="C1200" s="7" t="n">
        <v>170.1</v>
      </c>
    </row>
    <row r="1201" customFormat="false" ht="12.75" hidden="false" customHeight="false" outlineLevel="0" collapsed="false">
      <c r="A1201" s="8" t="s">
        <v>1808</v>
      </c>
      <c r="B1201" s="8" t="s">
        <v>1809</v>
      </c>
      <c r="C1201" s="8" t="n">
        <v>185.85</v>
      </c>
    </row>
    <row r="1202" customFormat="false" ht="12.75" hidden="false" customHeight="false" outlineLevel="0" collapsed="false">
      <c r="A1202" s="7" t="s">
        <v>1810</v>
      </c>
      <c r="B1202" s="7" t="s">
        <v>1811</v>
      </c>
      <c r="C1202" s="7" t="n">
        <v>211.05</v>
      </c>
    </row>
    <row r="1203" customFormat="false" ht="12.75" hidden="false" customHeight="false" outlineLevel="0" collapsed="false">
      <c r="A1203" s="8" t="s">
        <v>1812</v>
      </c>
      <c r="B1203" s="8" t="s">
        <v>1813</v>
      </c>
      <c r="C1203" s="8" t="n">
        <v>78.75</v>
      </c>
    </row>
    <row r="1204" customFormat="false" ht="12.75" hidden="false" customHeight="false" outlineLevel="0" collapsed="false">
      <c r="A1204" s="7" t="s">
        <v>1814</v>
      </c>
      <c r="B1204" s="7" t="s">
        <v>1815</v>
      </c>
      <c r="C1204" s="7" t="n">
        <v>69.3</v>
      </c>
    </row>
    <row r="1205" customFormat="false" ht="12.75" hidden="false" customHeight="false" outlineLevel="0" collapsed="false">
      <c r="A1205" s="8" t="s">
        <v>1816</v>
      </c>
      <c r="B1205" s="8" t="s">
        <v>1336</v>
      </c>
      <c r="C1205" s="8" t="n">
        <v>78.75</v>
      </c>
    </row>
    <row r="1206" customFormat="false" ht="12.75" hidden="false" customHeight="false" outlineLevel="0" collapsed="false">
      <c r="A1206" s="7" t="s">
        <v>1817</v>
      </c>
      <c r="B1206" s="7" t="s">
        <v>1818</v>
      </c>
      <c r="C1206" s="7" t="n">
        <v>78.75</v>
      </c>
    </row>
    <row r="1207" customFormat="false" ht="12.75" hidden="false" customHeight="false" outlineLevel="0" collapsed="false">
      <c r="A1207" s="8" t="s">
        <v>1819</v>
      </c>
      <c r="B1207" s="8" t="s">
        <v>1347</v>
      </c>
      <c r="C1207" s="8" t="n">
        <v>69.3</v>
      </c>
    </row>
    <row r="1208" customFormat="false" ht="12.75" hidden="false" customHeight="false" outlineLevel="0" collapsed="false">
      <c r="A1208" s="7" t="s">
        <v>1820</v>
      </c>
      <c r="B1208" s="7" t="s">
        <v>1821</v>
      </c>
      <c r="C1208" s="7" t="n">
        <v>99.75</v>
      </c>
    </row>
    <row r="1209" customFormat="false" ht="12.75" hidden="false" customHeight="false" outlineLevel="0" collapsed="false">
      <c r="A1209" s="8" t="s">
        <v>1822</v>
      </c>
      <c r="B1209" s="8" t="s">
        <v>1359</v>
      </c>
      <c r="C1209" s="8" t="n">
        <v>69.3</v>
      </c>
    </row>
    <row r="1210" customFormat="false" ht="12.75" hidden="false" customHeight="false" outlineLevel="0" collapsed="false">
      <c r="A1210" s="7" t="s">
        <v>1823</v>
      </c>
      <c r="B1210" s="7" t="s">
        <v>1361</v>
      </c>
      <c r="C1210" s="7" t="n">
        <v>69.3</v>
      </c>
    </row>
    <row r="1211" customFormat="false" ht="12.75" hidden="false" customHeight="false" outlineLevel="0" collapsed="false">
      <c r="A1211" s="8" t="s">
        <v>1824</v>
      </c>
      <c r="B1211" s="8" t="s">
        <v>1361</v>
      </c>
      <c r="C1211" s="8" t="n">
        <v>69.3</v>
      </c>
    </row>
    <row r="1212" customFormat="false" ht="12.75" hidden="false" customHeight="false" outlineLevel="0" collapsed="false">
      <c r="A1212" s="7" t="s">
        <v>1825</v>
      </c>
      <c r="B1212" s="7" t="s">
        <v>1361</v>
      </c>
      <c r="C1212" s="7" t="n">
        <v>69.3</v>
      </c>
    </row>
    <row r="1213" customFormat="false" ht="12.75" hidden="false" customHeight="false" outlineLevel="0" collapsed="false">
      <c r="A1213" s="8" t="s">
        <v>1826</v>
      </c>
      <c r="B1213" s="8" t="s">
        <v>1361</v>
      </c>
      <c r="C1213" s="8" t="n">
        <v>69.3</v>
      </c>
    </row>
    <row r="1214" customFormat="false" ht="12.75" hidden="false" customHeight="false" outlineLevel="0" collapsed="false">
      <c r="A1214" s="7" t="s">
        <v>1827</v>
      </c>
      <c r="B1214" s="7" t="s">
        <v>1828</v>
      </c>
      <c r="C1214" s="7" t="n">
        <v>34.65</v>
      </c>
    </row>
    <row r="1215" customFormat="false" ht="12.75" hidden="false" customHeight="false" outlineLevel="0" collapsed="false">
      <c r="A1215" s="8" t="s">
        <v>1829</v>
      </c>
      <c r="B1215" s="8" t="s">
        <v>1830</v>
      </c>
      <c r="C1215" s="8" t="n">
        <v>31.5</v>
      </c>
    </row>
    <row r="1216" customFormat="false" ht="12.75" hidden="false" customHeight="false" outlineLevel="0" collapsed="false">
      <c r="A1216" s="7" t="s">
        <v>1831</v>
      </c>
      <c r="B1216" s="7" t="s">
        <v>1832</v>
      </c>
      <c r="C1216" s="7" t="n">
        <v>32.55</v>
      </c>
    </row>
    <row r="1217" customFormat="false" ht="12.75" hidden="false" customHeight="false" outlineLevel="0" collapsed="false">
      <c r="A1217" s="8" t="s">
        <v>1833</v>
      </c>
      <c r="B1217" s="8" t="s">
        <v>1834</v>
      </c>
      <c r="C1217" s="8" t="n">
        <v>261.45</v>
      </c>
    </row>
    <row r="1218" customFormat="false" ht="12.75" hidden="false" customHeight="false" outlineLevel="0" collapsed="false">
      <c r="A1218" s="7" t="s">
        <v>1835</v>
      </c>
      <c r="B1218" s="7" t="s">
        <v>1836</v>
      </c>
      <c r="C1218" s="7" t="n">
        <v>261.45</v>
      </c>
    </row>
    <row r="1219" customFormat="false" ht="12.75" hidden="false" customHeight="false" outlineLevel="0" collapsed="false">
      <c r="A1219" s="8" t="s">
        <v>1837</v>
      </c>
      <c r="B1219" s="8" t="s">
        <v>1838</v>
      </c>
      <c r="C1219" s="8" t="n">
        <v>261.45</v>
      </c>
    </row>
    <row r="1220" customFormat="false" ht="12.75" hidden="false" customHeight="false" outlineLevel="0" collapsed="false">
      <c r="A1220" s="7" t="s">
        <v>1839</v>
      </c>
      <c r="B1220" s="7" t="s">
        <v>1840</v>
      </c>
      <c r="C1220" s="7" t="n">
        <v>355.95</v>
      </c>
    </row>
    <row r="1221" customFormat="false" ht="12.75" hidden="false" customHeight="false" outlineLevel="0" collapsed="false">
      <c r="A1221" s="8" t="s">
        <v>1841</v>
      </c>
      <c r="B1221" s="8" t="s">
        <v>1842</v>
      </c>
      <c r="C1221" s="8" t="n">
        <v>240.45</v>
      </c>
    </row>
    <row r="1222" customFormat="false" ht="12.75" hidden="false" customHeight="false" outlineLevel="0" collapsed="false">
      <c r="A1222" s="7" t="s">
        <v>1843</v>
      </c>
      <c r="B1222" s="7" t="s">
        <v>1844</v>
      </c>
      <c r="C1222" s="7" t="n">
        <v>273</v>
      </c>
    </row>
    <row r="1223" customFormat="false" ht="12.75" hidden="false" customHeight="false" outlineLevel="0" collapsed="false">
      <c r="A1223" s="8" t="s">
        <v>1845</v>
      </c>
      <c r="B1223" s="8" t="s">
        <v>1846</v>
      </c>
      <c r="C1223" s="8" t="n">
        <v>259.35</v>
      </c>
    </row>
    <row r="1224" customFormat="false" ht="12.75" hidden="false" customHeight="false" outlineLevel="0" collapsed="false">
      <c r="A1224" s="7" t="s">
        <v>1847</v>
      </c>
      <c r="B1224" s="7" t="s">
        <v>1848</v>
      </c>
      <c r="C1224" s="7" t="n">
        <v>259.35</v>
      </c>
    </row>
    <row r="1225" customFormat="false" ht="12.75" hidden="false" customHeight="false" outlineLevel="0" collapsed="false">
      <c r="A1225" s="8" t="s">
        <v>1849</v>
      </c>
      <c r="B1225" s="8" t="s">
        <v>1850</v>
      </c>
      <c r="C1225" s="8" t="n">
        <v>252</v>
      </c>
    </row>
    <row r="1226" customFormat="false" ht="12.75" hidden="false" customHeight="false" outlineLevel="0" collapsed="false">
      <c r="A1226" s="7" t="s">
        <v>1851</v>
      </c>
      <c r="B1226" s="7" t="s">
        <v>1852</v>
      </c>
      <c r="C1226" s="7" t="n">
        <v>252</v>
      </c>
    </row>
    <row r="1227" customFormat="false" ht="12.75" hidden="false" customHeight="false" outlineLevel="0" collapsed="false">
      <c r="A1227" s="8" t="s">
        <v>1853</v>
      </c>
      <c r="B1227" s="8" t="s">
        <v>1393</v>
      </c>
      <c r="C1227" s="8" t="n">
        <v>42</v>
      </c>
    </row>
    <row r="1228" customFormat="false" ht="12.75" hidden="false" customHeight="false" outlineLevel="0" collapsed="false">
      <c r="A1228" s="7" t="s">
        <v>1854</v>
      </c>
      <c r="B1228" s="7" t="s">
        <v>1065</v>
      </c>
      <c r="C1228" s="7" t="n">
        <v>78.75</v>
      </c>
    </row>
    <row r="1229" customFormat="false" ht="12.75" hidden="false" customHeight="false" outlineLevel="0" collapsed="false">
      <c r="A1229" s="8" t="s">
        <v>1855</v>
      </c>
      <c r="B1229" s="8" t="s">
        <v>1068</v>
      </c>
      <c r="C1229" s="8" t="n">
        <v>69.3</v>
      </c>
    </row>
    <row r="1230" customFormat="false" ht="12.75" hidden="false" customHeight="false" outlineLevel="0" collapsed="false">
      <c r="A1230" s="7" t="s">
        <v>1856</v>
      </c>
      <c r="B1230" s="7" t="s">
        <v>932</v>
      </c>
      <c r="C1230" s="7" t="n">
        <v>69.3</v>
      </c>
    </row>
    <row r="1231" customFormat="false" ht="12.75" hidden="false" customHeight="false" outlineLevel="0" collapsed="false">
      <c r="A1231" s="8" t="s">
        <v>1857</v>
      </c>
      <c r="B1231" s="8" t="s">
        <v>932</v>
      </c>
      <c r="C1231" s="8" t="n">
        <v>69.3</v>
      </c>
    </row>
    <row r="1232" customFormat="false" ht="12.75" hidden="false" customHeight="false" outlineLevel="0" collapsed="false">
      <c r="A1232" s="7" t="s">
        <v>1858</v>
      </c>
      <c r="B1232" s="7" t="s">
        <v>934</v>
      </c>
      <c r="C1232" s="7" t="n">
        <v>69.3</v>
      </c>
    </row>
    <row r="1233" customFormat="false" ht="12.75" hidden="false" customHeight="false" outlineLevel="0" collapsed="false">
      <c r="A1233" s="8" t="s">
        <v>1859</v>
      </c>
      <c r="B1233" s="8" t="s">
        <v>937</v>
      </c>
      <c r="C1233" s="8" t="n">
        <v>78.75</v>
      </c>
    </row>
    <row r="1234" customFormat="false" ht="12.75" hidden="false" customHeight="false" outlineLevel="0" collapsed="false">
      <c r="A1234" s="7" t="s">
        <v>1860</v>
      </c>
      <c r="B1234" s="7" t="s">
        <v>937</v>
      </c>
      <c r="C1234" s="7" t="n">
        <v>78.75</v>
      </c>
    </row>
    <row r="1235" customFormat="false" ht="12.75" hidden="false" customHeight="false" outlineLevel="0" collapsed="false">
      <c r="A1235" s="8" t="s">
        <v>1861</v>
      </c>
      <c r="B1235" s="8" t="s">
        <v>1862</v>
      </c>
      <c r="C1235" s="8" t="n">
        <v>69.3</v>
      </c>
    </row>
    <row r="1236" customFormat="false" ht="12.75" hidden="false" customHeight="false" outlineLevel="0" collapsed="false">
      <c r="A1236" s="7" t="s">
        <v>1863</v>
      </c>
      <c r="B1236" s="7" t="s">
        <v>1503</v>
      </c>
      <c r="C1236" s="7" t="n">
        <v>69.3</v>
      </c>
    </row>
    <row r="1237" customFormat="false" ht="12.75" hidden="false" customHeight="false" outlineLevel="0" collapsed="false">
      <c r="A1237" s="8" t="s">
        <v>1864</v>
      </c>
      <c r="B1237" s="8" t="s">
        <v>1506</v>
      </c>
      <c r="C1237" s="8" t="n">
        <v>69.3</v>
      </c>
    </row>
    <row r="1238" customFormat="false" ht="12.75" hidden="false" customHeight="false" outlineLevel="0" collapsed="false">
      <c r="A1238" s="7" t="s">
        <v>1865</v>
      </c>
      <c r="B1238" s="7" t="s">
        <v>1866</v>
      </c>
      <c r="C1238" s="7" t="n">
        <v>34.65</v>
      </c>
    </row>
    <row r="1239" customFormat="false" ht="12.75" hidden="false" customHeight="false" outlineLevel="0" collapsed="false">
      <c r="A1239" s="8" t="s">
        <v>1867</v>
      </c>
      <c r="B1239" s="8" t="s">
        <v>1072</v>
      </c>
      <c r="C1239" s="8" t="n">
        <v>44.1</v>
      </c>
    </row>
    <row r="1240" customFormat="false" ht="12.75" hidden="false" customHeight="false" outlineLevel="0" collapsed="false">
      <c r="A1240" s="7" t="s">
        <v>1868</v>
      </c>
      <c r="B1240" s="7" t="s">
        <v>285</v>
      </c>
      <c r="C1240" s="7" t="n">
        <v>44.1</v>
      </c>
    </row>
    <row r="1241" customFormat="false" ht="12.75" hidden="false" customHeight="false" outlineLevel="0" collapsed="false">
      <c r="A1241" s="8" t="s">
        <v>1869</v>
      </c>
      <c r="B1241" s="8" t="s">
        <v>1074</v>
      </c>
      <c r="C1241" s="8" t="n">
        <v>48.3</v>
      </c>
    </row>
    <row r="1242" customFormat="false" ht="12.75" hidden="false" customHeight="false" outlineLevel="0" collapsed="false">
      <c r="A1242" s="7" t="s">
        <v>1870</v>
      </c>
      <c r="B1242" s="7" t="s">
        <v>1871</v>
      </c>
      <c r="C1242" s="7" t="n">
        <v>48.3</v>
      </c>
    </row>
    <row r="1243" customFormat="false" ht="12.75" hidden="false" customHeight="false" outlineLevel="0" collapsed="false">
      <c r="A1243" s="8" t="s">
        <v>1872</v>
      </c>
      <c r="B1243" s="8" t="s">
        <v>1873</v>
      </c>
      <c r="C1243" s="8" t="n">
        <v>48.3</v>
      </c>
    </row>
    <row r="1244" customFormat="false" ht="12.75" hidden="false" customHeight="false" outlineLevel="0" collapsed="false">
      <c r="A1244" s="7" t="s">
        <v>1874</v>
      </c>
      <c r="B1244" s="7" t="s">
        <v>79</v>
      </c>
      <c r="C1244" s="7" t="n">
        <v>44.1</v>
      </c>
    </row>
    <row r="1245" customFormat="false" ht="12.75" hidden="false" customHeight="false" outlineLevel="0" collapsed="false">
      <c r="A1245" s="8" t="s">
        <v>1875</v>
      </c>
      <c r="B1245" s="8" t="s">
        <v>79</v>
      </c>
      <c r="C1245" s="8" t="n">
        <v>44.1</v>
      </c>
    </row>
    <row r="1246" customFormat="false" ht="12.75" hidden="false" customHeight="false" outlineLevel="0" collapsed="false">
      <c r="A1246" s="7" t="s">
        <v>1876</v>
      </c>
      <c r="B1246" s="7" t="s">
        <v>270</v>
      </c>
      <c r="C1246" s="7" t="n">
        <v>44.1</v>
      </c>
    </row>
    <row r="1247" customFormat="false" ht="12.75" hidden="false" customHeight="false" outlineLevel="0" collapsed="false">
      <c r="A1247" s="8" t="s">
        <v>1877</v>
      </c>
      <c r="B1247" s="8" t="s">
        <v>270</v>
      </c>
      <c r="C1247" s="8" t="n">
        <v>44.1</v>
      </c>
    </row>
    <row r="1248" customFormat="false" ht="12.75" hidden="false" customHeight="false" outlineLevel="0" collapsed="false">
      <c r="A1248" s="7" t="s">
        <v>1878</v>
      </c>
      <c r="B1248" s="7" t="s">
        <v>123</v>
      </c>
      <c r="C1248" s="7" t="n">
        <v>44.1</v>
      </c>
    </row>
    <row r="1249" customFormat="false" ht="12.75" hidden="false" customHeight="false" outlineLevel="0" collapsed="false">
      <c r="A1249" s="8" t="s">
        <v>1879</v>
      </c>
      <c r="B1249" s="8" t="s">
        <v>1880</v>
      </c>
      <c r="C1249" s="8" t="n">
        <v>44.1</v>
      </c>
    </row>
    <row r="1250" customFormat="false" ht="12.75" hidden="false" customHeight="false" outlineLevel="0" collapsed="false">
      <c r="A1250" s="7" t="s">
        <v>1881</v>
      </c>
      <c r="B1250" s="7" t="s">
        <v>1882</v>
      </c>
      <c r="C1250" s="7" t="n">
        <v>44.1</v>
      </c>
    </row>
    <row r="1251" customFormat="false" ht="12.75" hidden="false" customHeight="false" outlineLevel="0" collapsed="false">
      <c r="A1251" s="8" t="s">
        <v>1883</v>
      </c>
      <c r="B1251" s="8" t="s">
        <v>1884</v>
      </c>
      <c r="C1251" s="8" t="n">
        <v>48.3</v>
      </c>
    </row>
    <row r="1252" customFormat="false" ht="12.75" hidden="false" customHeight="false" outlineLevel="0" collapsed="false">
      <c r="A1252" s="7" t="s">
        <v>1885</v>
      </c>
      <c r="B1252" s="7" t="s">
        <v>1886</v>
      </c>
      <c r="C1252" s="7" t="n">
        <v>48.3</v>
      </c>
    </row>
    <row r="1253" customFormat="false" ht="12.75" hidden="false" customHeight="false" outlineLevel="0" collapsed="false">
      <c r="A1253" s="8" t="s">
        <v>1887</v>
      </c>
      <c r="B1253" s="8" t="s">
        <v>382</v>
      </c>
      <c r="C1253" s="8" t="n">
        <v>44.1</v>
      </c>
    </row>
    <row r="1254" customFormat="false" ht="12.75" hidden="false" customHeight="false" outlineLevel="0" collapsed="false">
      <c r="A1254" s="7" t="s">
        <v>1888</v>
      </c>
      <c r="B1254" s="7" t="s">
        <v>1884</v>
      </c>
      <c r="C1254" s="7" t="n">
        <v>48.3</v>
      </c>
    </row>
    <row r="1255" customFormat="false" ht="12.75" hidden="false" customHeight="false" outlineLevel="0" collapsed="false">
      <c r="A1255" s="8" t="s">
        <v>1889</v>
      </c>
      <c r="B1255" s="8" t="s">
        <v>1014</v>
      </c>
      <c r="C1255" s="8" t="n">
        <v>44.1</v>
      </c>
    </row>
    <row r="1256" customFormat="false" ht="12.75" hidden="false" customHeight="false" outlineLevel="0" collapsed="false">
      <c r="A1256" s="7" t="s">
        <v>1890</v>
      </c>
      <c r="B1256" s="7" t="s">
        <v>1014</v>
      </c>
      <c r="C1256" s="7" t="n">
        <v>44.1</v>
      </c>
    </row>
    <row r="1257" customFormat="false" ht="12.75" hidden="false" customHeight="false" outlineLevel="0" collapsed="false">
      <c r="A1257" s="8" t="s">
        <v>1891</v>
      </c>
      <c r="B1257" s="8" t="s">
        <v>1892</v>
      </c>
      <c r="C1257" s="8" t="n">
        <v>48.3</v>
      </c>
    </row>
    <row r="1258" customFormat="false" ht="12.75" hidden="false" customHeight="false" outlineLevel="0" collapsed="false">
      <c r="A1258" s="7" t="s">
        <v>1893</v>
      </c>
      <c r="B1258" s="7" t="s">
        <v>1894</v>
      </c>
      <c r="C1258" s="7" t="e">
        <f aca="false">NA()</f>
        <v>#N/A</v>
      </c>
    </row>
    <row r="1259" customFormat="false" ht="12.75" hidden="false" customHeight="false" outlineLevel="0" collapsed="false">
      <c r="A1259" s="8" t="s">
        <v>1895</v>
      </c>
      <c r="B1259" s="8" t="s">
        <v>1529</v>
      </c>
      <c r="C1259" s="8" t="n">
        <v>69.3</v>
      </c>
    </row>
    <row r="1260" customFormat="false" ht="12.75" hidden="false" customHeight="false" outlineLevel="0" collapsed="false">
      <c r="A1260" s="7" t="s">
        <v>1896</v>
      </c>
      <c r="B1260" s="7" t="s">
        <v>1529</v>
      </c>
      <c r="C1260" s="7" t="n">
        <v>69.3</v>
      </c>
    </row>
    <row r="1261" customFormat="false" ht="12.75" hidden="false" customHeight="false" outlineLevel="0" collapsed="false">
      <c r="A1261" s="8" t="s">
        <v>1897</v>
      </c>
      <c r="B1261" s="8" t="s">
        <v>1097</v>
      </c>
      <c r="C1261" s="8" t="n">
        <v>69.3</v>
      </c>
    </row>
    <row r="1262" customFormat="false" ht="12.75" hidden="false" customHeight="false" outlineLevel="0" collapsed="false">
      <c r="A1262" s="7" t="s">
        <v>1898</v>
      </c>
      <c r="B1262" s="7" t="s">
        <v>1106</v>
      </c>
      <c r="C1262" s="7" t="n">
        <v>69.3</v>
      </c>
    </row>
    <row r="1263" customFormat="false" ht="12.75" hidden="false" customHeight="false" outlineLevel="0" collapsed="false">
      <c r="A1263" s="8" t="s">
        <v>1899</v>
      </c>
      <c r="B1263" s="8" t="s">
        <v>1106</v>
      </c>
      <c r="C1263" s="8" t="n">
        <v>69.3</v>
      </c>
    </row>
    <row r="1264" customFormat="false" ht="12.75" hidden="false" customHeight="false" outlineLevel="0" collapsed="false">
      <c r="A1264" s="7" t="s">
        <v>1900</v>
      </c>
      <c r="B1264" s="7" t="s">
        <v>1106</v>
      </c>
      <c r="C1264" s="7" t="n">
        <v>69.3</v>
      </c>
    </row>
    <row r="1265" customFormat="false" ht="12.75" hidden="false" customHeight="false" outlineLevel="0" collapsed="false">
      <c r="A1265" s="8" t="s">
        <v>1901</v>
      </c>
      <c r="B1265" s="8" t="s">
        <v>1112</v>
      </c>
      <c r="C1265" s="8" t="n">
        <v>69.3</v>
      </c>
    </row>
    <row r="1266" customFormat="false" ht="12.75" hidden="false" customHeight="false" outlineLevel="0" collapsed="false">
      <c r="A1266" s="7" t="s">
        <v>1902</v>
      </c>
      <c r="B1266" s="7" t="s">
        <v>1903</v>
      </c>
      <c r="C1266" s="7" t="n">
        <v>16.8</v>
      </c>
    </row>
    <row r="1267" customFormat="false" ht="12.75" hidden="false" customHeight="false" outlineLevel="0" collapsed="false">
      <c r="A1267" s="8" t="s">
        <v>1904</v>
      </c>
      <c r="B1267" s="8" t="s">
        <v>1905</v>
      </c>
      <c r="C1267" s="8" t="n">
        <v>16.8</v>
      </c>
    </row>
    <row r="1268" customFormat="false" ht="12.75" hidden="false" customHeight="false" outlineLevel="0" collapsed="false">
      <c r="A1268" s="7" t="s">
        <v>1906</v>
      </c>
      <c r="B1268" s="7" t="s">
        <v>1119</v>
      </c>
      <c r="C1268" s="7" t="n">
        <v>69.3</v>
      </c>
    </row>
    <row r="1269" customFormat="false" ht="12.75" hidden="false" customHeight="false" outlineLevel="0" collapsed="false">
      <c r="A1269" s="8" t="s">
        <v>1907</v>
      </c>
      <c r="B1269" s="8" t="s">
        <v>1123</v>
      </c>
      <c r="C1269" s="8" t="n">
        <v>69.3</v>
      </c>
    </row>
    <row r="1270" customFormat="false" ht="12.75" hidden="false" customHeight="false" outlineLevel="0" collapsed="false">
      <c r="A1270" s="7" t="s">
        <v>1908</v>
      </c>
      <c r="B1270" s="7" t="s">
        <v>1123</v>
      </c>
      <c r="C1270" s="7" t="n">
        <v>69.3</v>
      </c>
    </row>
    <row r="1271" customFormat="false" ht="12.75" hidden="false" customHeight="false" outlineLevel="0" collapsed="false">
      <c r="A1271" s="8" t="s">
        <v>1909</v>
      </c>
      <c r="B1271" s="8" t="s">
        <v>1123</v>
      </c>
      <c r="C1271" s="8" t="n">
        <v>69.3</v>
      </c>
    </row>
    <row r="1272" customFormat="false" ht="12.75" hidden="false" customHeight="false" outlineLevel="0" collapsed="false">
      <c r="A1272" s="7" t="s">
        <v>1910</v>
      </c>
      <c r="B1272" s="7" t="s">
        <v>1911</v>
      </c>
      <c r="C1272" s="7" t="n">
        <v>45.15</v>
      </c>
    </row>
    <row r="1273" customFormat="false" ht="12.75" hidden="false" customHeight="false" outlineLevel="0" collapsed="false">
      <c r="A1273" s="8" t="s">
        <v>1912</v>
      </c>
      <c r="B1273" s="8" t="s">
        <v>1913</v>
      </c>
      <c r="C1273" s="8" t="n">
        <v>81.9</v>
      </c>
    </row>
    <row r="1274" customFormat="false" ht="12.75" hidden="false" customHeight="false" outlineLevel="0" collapsed="false">
      <c r="A1274" s="7" t="s">
        <v>1914</v>
      </c>
      <c r="B1274" s="7" t="s">
        <v>1915</v>
      </c>
      <c r="C1274" s="7" t="n">
        <v>48.3</v>
      </c>
    </row>
    <row r="1275" customFormat="false" ht="12.75" hidden="false" customHeight="false" outlineLevel="0" collapsed="false">
      <c r="A1275" s="8" t="s">
        <v>1916</v>
      </c>
      <c r="B1275" s="8" t="s">
        <v>1917</v>
      </c>
      <c r="C1275" s="8" t="n">
        <v>61.95</v>
      </c>
    </row>
    <row r="1276" customFormat="false" ht="12.75" hidden="false" customHeight="false" outlineLevel="0" collapsed="false">
      <c r="A1276" s="7" t="s">
        <v>1918</v>
      </c>
      <c r="B1276" s="7" t="s">
        <v>1919</v>
      </c>
      <c r="C1276" s="7" t="n">
        <v>240.45</v>
      </c>
    </row>
    <row r="1277" customFormat="false" ht="12.75" hidden="false" customHeight="false" outlineLevel="0" collapsed="false">
      <c r="A1277" s="8" t="s">
        <v>1920</v>
      </c>
      <c r="B1277" s="8" t="s">
        <v>1921</v>
      </c>
      <c r="C1277" s="8" t="n">
        <v>240.45</v>
      </c>
    </row>
    <row r="1278" customFormat="false" ht="12.75" hidden="false" customHeight="false" outlineLevel="0" collapsed="false">
      <c r="A1278" s="7" t="s">
        <v>1922</v>
      </c>
      <c r="B1278" s="7" t="s">
        <v>1923</v>
      </c>
      <c r="C1278" s="7" t="n">
        <v>367.5</v>
      </c>
    </row>
    <row r="1279" customFormat="false" ht="12.75" hidden="false" customHeight="false" outlineLevel="0" collapsed="false">
      <c r="A1279" s="8" t="s">
        <v>1924</v>
      </c>
      <c r="B1279" s="8" t="s">
        <v>1146</v>
      </c>
      <c r="C1279" s="8" t="n">
        <v>69.3</v>
      </c>
    </row>
    <row r="1280" customFormat="false" ht="12.75" hidden="false" customHeight="false" outlineLevel="0" collapsed="false">
      <c r="A1280" s="7" t="s">
        <v>1925</v>
      </c>
      <c r="B1280" s="7" t="s">
        <v>1146</v>
      </c>
      <c r="C1280" s="7" t="n">
        <v>69.3</v>
      </c>
    </row>
    <row r="1281" customFormat="false" ht="12.75" hidden="false" customHeight="false" outlineLevel="0" collapsed="false">
      <c r="A1281" s="8" t="s">
        <v>1926</v>
      </c>
      <c r="B1281" s="8" t="s">
        <v>1635</v>
      </c>
      <c r="C1281" s="8" t="n">
        <v>69.3</v>
      </c>
    </row>
    <row r="1282" customFormat="false" ht="12.75" hidden="false" customHeight="false" outlineLevel="0" collapsed="false">
      <c r="A1282" s="7" t="s">
        <v>1927</v>
      </c>
      <c r="B1282" s="7" t="s">
        <v>1635</v>
      </c>
      <c r="C1282" s="7" t="n">
        <v>69.3</v>
      </c>
    </row>
    <row r="1283" customFormat="false" ht="12.75" hidden="false" customHeight="false" outlineLevel="0" collapsed="false">
      <c r="A1283" s="8" t="s">
        <v>1928</v>
      </c>
      <c r="B1283" s="8" t="s">
        <v>1152</v>
      </c>
      <c r="C1283" s="8" t="n">
        <v>69.3</v>
      </c>
    </row>
    <row r="1284" customFormat="false" ht="12.75" hidden="false" customHeight="false" outlineLevel="0" collapsed="false">
      <c r="A1284" s="7" t="s">
        <v>1929</v>
      </c>
      <c r="B1284" s="7" t="s">
        <v>1152</v>
      </c>
      <c r="C1284" s="7" t="n">
        <v>69.3</v>
      </c>
    </row>
    <row r="1285" customFormat="false" ht="12.75" hidden="false" customHeight="false" outlineLevel="0" collapsed="false">
      <c r="A1285" s="8" t="s">
        <v>1930</v>
      </c>
      <c r="B1285" s="8" t="s">
        <v>1931</v>
      </c>
      <c r="C1285" s="8" t="n">
        <v>69.3</v>
      </c>
    </row>
    <row r="1286" customFormat="false" ht="12.75" hidden="false" customHeight="false" outlineLevel="0" collapsed="false">
      <c r="A1286" s="7" t="s">
        <v>1932</v>
      </c>
      <c r="B1286" s="7" t="s">
        <v>1154</v>
      </c>
      <c r="C1286" s="7" t="n">
        <v>69.3</v>
      </c>
    </row>
    <row r="1287" customFormat="false" ht="12.75" hidden="false" customHeight="false" outlineLevel="0" collapsed="false">
      <c r="A1287" s="8" t="s">
        <v>1933</v>
      </c>
      <c r="B1287" s="8" t="s">
        <v>1154</v>
      </c>
      <c r="C1287" s="8" t="n">
        <v>69.3</v>
      </c>
    </row>
    <row r="1288" customFormat="false" ht="12.75" hidden="false" customHeight="false" outlineLevel="0" collapsed="false">
      <c r="A1288" s="7" t="s">
        <v>1934</v>
      </c>
      <c r="B1288" s="7" t="s">
        <v>1156</v>
      </c>
      <c r="C1288" s="7" t="n">
        <v>78.75</v>
      </c>
    </row>
    <row r="1289" customFormat="false" ht="12.75" hidden="false" customHeight="false" outlineLevel="0" collapsed="false">
      <c r="A1289" s="8" t="s">
        <v>1935</v>
      </c>
      <c r="B1289" s="8" t="s">
        <v>1156</v>
      </c>
      <c r="C1289" s="8" t="n">
        <v>78.75</v>
      </c>
    </row>
    <row r="1290" customFormat="false" ht="12.75" hidden="false" customHeight="false" outlineLevel="0" collapsed="false">
      <c r="A1290" s="7" t="s">
        <v>1936</v>
      </c>
      <c r="B1290" s="7" t="s">
        <v>1158</v>
      </c>
      <c r="C1290" s="7" t="n">
        <v>69.3</v>
      </c>
    </row>
    <row r="1291" customFormat="false" ht="12.75" hidden="false" customHeight="false" outlineLevel="0" collapsed="false">
      <c r="A1291" s="8" t="s">
        <v>1937</v>
      </c>
      <c r="B1291" s="8" t="s">
        <v>1644</v>
      </c>
      <c r="C1291" s="8" t="n">
        <v>69.3</v>
      </c>
    </row>
    <row r="1292" customFormat="false" ht="12.75" hidden="false" customHeight="false" outlineLevel="0" collapsed="false">
      <c r="A1292" s="7" t="s">
        <v>1938</v>
      </c>
      <c r="B1292" s="7" t="s">
        <v>1644</v>
      </c>
      <c r="C1292" s="7" t="n">
        <v>69.3</v>
      </c>
    </row>
    <row r="1293" customFormat="false" ht="12.75" hidden="false" customHeight="false" outlineLevel="0" collapsed="false">
      <c r="A1293" s="8" t="s">
        <v>1939</v>
      </c>
      <c r="B1293" s="8" t="s">
        <v>1161</v>
      </c>
      <c r="C1293" s="8" t="n">
        <v>69.3</v>
      </c>
    </row>
    <row r="1294" customFormat="false" ht="12.75" hidden="false" customHeight="false" outlineLevel="0" collapsed="false">
      <c r="A1294" s="7" t="s">
        <v>1940</v>
      </c>
      <c r="B1294" s="7" t="s">
        <v>1161</v>
      </c>
      <c r="C1294" s="7" t="n">
        <v>69.3</v>
      </c>
    </row>
    <row r="1295" customFormat="false" ht="12.75" hidden="false" customHeight="false" outlineLevel="0" collapsed="false">
      <c r="A1295" s="8" t="s">
        <v>1941</v>
      </c>
      <c r="B1295" s="8" t="s">
        <v>1648</v>
      </c>
      <c r="C1295" s="8" t="n">
        <v>69.3</v>
      </c>
    </row>
    <row r="1296" customFormat="false" ht="12.75" hidden="false" customHeight="false" outlineLevel="0" collapsed="false">
      <c r="A1296" s="7" t="s">
        <v>1942</v>
      </c>
      <c r="B1296" s="7" t="s">
        <v>1648</v>
      </c>
      <c r="C1296" s="7" t="n">
        <v>69.3</v>
      </c>
    </row>
    <row r="1297" customFormat="false" ht="12.75" hidden="false" customHeight="false" outlineLevel="0" collapsed="false">
      <c r="A1297" s="8" t="s">
        <v>1943</v>
      </c>
      <c r="B1297" s="8" t="s">
        <v>1648</v>
      </c>
      <c r="C1297" s="8" t="n">
        <v>69.3</v>
      </c>
    </row>
    <row r="1298" customFormat="false" ht="12.75" hidden="false" customHeight="false" outlineLevel="0" collapsed="false">
      <c r="A1298" s="7" t="s">
        <v>1944</v>
      </c>
      <c r="B1298" s="7" t="s">
        <v>1163</v>
      </c>
      <c r="C1298" s="7" t="n">
        <v>69.3</v>
      </c>
    </row>
    <row r="1299" customFormat="false" ht="12.75" hidden="false" customHeight="false" outlineLevel="0" collapsed="false">
      <c r="A1299" s="8" t="s">
        <v>1945</v>
      </c>
      <c r="B1299" s="8" t="s">
        <v>1163</v>
      </c>
      <c r="C1299" s="8" t="n">
        <v>69.3</v>
      </c>
    </row>
    <row r="1300" customFormat="false" ht="12.75" hidden="false" customHeight="false" outlineLevel="0" collapsed="false">
      <c r="A1300" s="7" t="s">
        <v>1946</v>
      </c>
      <c r="B1300" s="7" t="s">
        <v>1163</v>
      </c>
      <c r="C1300" s="7" t="n">
        <v>69.3</v>
      </c>
    </row>
    <row r="1301" customFormat="false" ht="12.75" hidden="false" customHeight="false" outlineLevel="0" collapsed="false">
      <c r="A1301" s="8" t="s">
        <v>1947</v>
      </c>
      <c r="B1301" s="8" t="s">
        <v>1656</v>
      </c>
      <c r="C1301" s="8" t="n">
        <v>78.75</v>
      </c>
    </row>
    <row r="1302" customFormat="false" ht="12.75" hidden="false" customHeight="false" outlineLevel="0" collapsed="false">
      <c r="A1302" s="7" t="s">
        <v>1948</v>
      </c>
      <c r="B1302" s="7" t="s">
        <v>1656</v>
      </c>
      <c r="C1302" s="7" t="n">
        <v>78.75</v>
      </c>
    </row>
    <row r="1303" customFormat="false" ht="12.75" hidden="false" customHeight="false" outlineLevel="0" collapsed="false">
      <c r="A1303" s="8" t="s">
        <v>1949</v>
      </c>
      <c r="B1303" s="8" t="s">
        <v>1228</v>
      </c>
      <c r="C1303" s="8" t="n">
        <v>78.75</v>
      </c>
    </row>
    <row r="1304" customFormat="false" ht="12.75" hidden="false" customHeight="false" outlineLevel="0" collapsed="false">
      <c r="A1304" s="7" t="s">
        <v>1950</v>
      </c>
      <c r="B1304" s="7" t="s">
        <v>1228</v>
      </c>
      <c r="C1304" s="7" t="n">
        <v>78.75</v>
      </c>
    </row>
    <row r="1305" customFormat="false" ht="12.75" hidden="false" customHeight="false" outlineLevel="0" collapsed="false">
      <c r="A1305" s="8" t="s">
        <v>1951</v>
      </c>
      <c r="B1305" s="8" t="s">
        <v>1952</v>
      </c>
      <c r="C1305" s="8" t="n">
        <v>78.75</v>
      </c>
    </row>
    <row r="1306" customFormat="false" ht="12.75" hidden="false" customHeight="false" outlineLevel="0" collapsed="false">
      <c r="A1306" s="7" t="s">
        <v>1953</v>
      </c>
      <c r="B1306" s="7" t="s">
        <v>1237</v>
      </c>
      <c r="C1306" s="7" t="n">
        <v>78.75</v>
      </c>
    </row>
    <row r="1307" customFormat="false" ht="12.75" hidden="false" customHeight="false" outlineLevel="0" collapsed="false">
      <c r="A1307" s="8" t="s">
        <v>1954</v>
      </c>
      <c r="B1307" s="8" t="s">
        <v>1240</v>
      </c>
      <c r="C1307" s="8" t="n">
        <v>69.3</v>
      </c>
    </row>
    <row r="1308" customFormat="false" ht="12.75" hidden="false" customHeight="false" outlineLevel="0" collapsed="false">
      <c r="A1308" s="7" t="s">
        <v>1955</v>
      </c>
      <c r="B1308" s="7" t="s">
        <v>1240</v>
      </c>
      <c r="C1308" s="7" t="n">
        <v>69.3</v>
      </c>
    </row>
    <row r="1309" customFormat="false" ht="12.75" hidden="false" customHeight="false" outlineLevel="0" collapsed="false">
      <c r="A1309" s="8" t="s">
        <v>1956</v>
      </c>
      <c r="B1309" s="8" t="s">
        <v>1240</v>
      </c>
      <c r="C1309" s="8" t="n">
        <v>69.3</v>
      </c>
    </row>
    <row r="1310" customFormat="false" ht="12.75" hidden="false" customHeight="false" outlineLevel="0" collapsed="false">
      <c r="A1310" s="7" t="s">
        <v>1957</v>
      </c>
      <c r="B1310" s="7" t="s">
        <v>1242</v>
      </c>
      <c r="C1310" s="7" t="n">
        <v>69.3</v>
      </c>
    </row>
    <row r="1311" customFormat="false" ht="12.75" hidden="false" customHeight="false" outlineLevel="0" collapsed="false">
      <c r="A1311" s="8" t="s">
        <v>1958</v>
      </c>
      <c r="B1311" s="8" t="s">
        <v>1242</v>
      </c>
      <c r="C1311" s="8" t="n">
        <v>69.3</v>
      </c>
    </row>
    <row r="1312" customFormat="false" ht="12.75" hidden="false" customHeight="false" outlineLevel="0" collapsed="false">
      <c r="A1312" s="7" t="s">
        <v>1959</v>
      </c>
      <c r="B1312" s="7" t="s">
        <v>1242</v>
      </c>
      <c r="C1312" s="7" t="n">
        <v>69.3</v>
      </c>
    </row>
    <row r="1313" customFormat="false" ht="12.75" hidden="false" customHeight="false" outlineLevel="0" collapsed="false">
      <c r="A1313" s="8" t="s">
        <v>1960</v>
      </c>
      <c r="B1313" s="8" t="s">
        <v>1248</v>
      </c>
      <c r="C1313" s="8" t="n">
        <v>78.75</v>
      </c>
    </row>
    <row r="1314" customFormat="false" ht="12.75" hidden="false" customHeight="false" outlineLevel="0" collapsed="false">
      <c r="A1314" s="7" t="s">
        <v>1961</v>
      </c>
      <c r="B1314" s="7" t="s">
        <v>1248</v>
      </c>
      <c r="C1314" s="7" t="n">
        <v>78.75</v>
      </c>
    </row>
    <row r="1315" customFormat="false" ht="12.75" hidden="false" customHeight="false" outlineLevel="0" collapsed="false">
      <c r="A1315" s="8" t="s">
        <v>1962</v>
      </c>
      <c r="B1315" s="8" t="s">
        <v>1248</v>
      </c>
      <c r="C1315" s="8" t="n">
        <v>78.75</v>
      </c>
    </row>
    <row r="1316" customFormat="false" ht="12.75" hidden="false" customHeight="false" outlineLevel="0" collapsed="false">
      <c r="A1316" s="7" t="s">
        <v>1963</v>
      </c>
      <c r="B1316" s="7" t="s">
        <v>1248</v>
      </c>
      <c r="C1316" s="7" t="n">
        <v>78.75</v>
      </c>
    </row>
    <row r="1317" customFormat="false" ht="12.75" hidden="false" customHeight="false" outlineLevel="0" collapsed="false">
      <c r="A1317" s="8" t="s">
        <v>1964</v>
      </c>
      <c r="B1317" s="8" t="s">
        <v>1718</v>
      </c>
      <c r="C1317" s="8" t="n">
        <v>69.3</v>
      </c>
    </row>
    <row r="1318" customFormat="false" ht="12.75" hidden="false" customHeight="false" outlineLevel="0" collapsed="false">
      <c r="A1318" s="7" t="s">
        <v>1965</v>
      </c>
      <c r="B1318" s="7" t="s">
        <v>1718</v>
      </c>
      <c r="C1318" s="7" t="n">
        <v>69.3</v>
      </c>
    </row>
    <row r="1319" customFormat="false" ht="12.75" hidden="false" customHeight="false" outlineLevel="0" collapsed="false">
      <c r="A1319" s="8" t="s">
        <v>1966</v>
      </c>
      <c r="B1319" s="8" t="s">
        <v>1252</v>
      </c>
      <c r="C1319" s="8" t="n">
        <v>69.3</v>
      </c>
    </row>
    <row r="1320" customFormat="false" ht="12.75" hidden="false" customHeight="false" outlineLevel="0" collapsed="false">
      <c r="A1320" s="7" t="s">
        <v>1967</v>
      </c>
      <c r="B1320" s="7" t="s">
        <v>1722</v>
      </c>
      <c r="C1320" s="7" t="n">
        <v>78.75</v>
      </c>
    </row>
    <row r="1321" customFormat="false" ht="12.75" hidden="false" customHeight="false" outlineLevel="0" collapsed="false">
      <c r="A1321" s="8" t="s">
        <v>1968</v>
      </c>
      <c r="B1321" s="8" t="s">
        <v>1722</v>
      </c>
      <c r="C1321" s="8" t="n">
        <v>78.75</v>
      </c>
    </row>
    <row r="1322" customFormat="false" ht="12.75" hidden="false" customHeight="false" outlineLevel="0" collapsed="false">
      <c r="A1322" s="7" t="s">
        <v>1969</v>
      </c>
      <c r="B1322" s="7" t="s">
        <v>1252</v>
      </c>
      <c r="C1322" s="7" t="n">
        <v>69.3</v>
      </c>
    </row>
    <row r="1323" customFormat="false" ht="12.75" hidden="false" customHeight="false" outlineLevel="0" collapsed="false">
      <c r="A1323" s="8" t="s">
        <v>1970</v>
      </c>
      <c r="B1323" s="8" t="s">
        <v>1252</v>
      </c>
      <c r="C1323" s="8" t="n">
        <v>69.3</v>
      </c>
    </row>
    <row r="1324" customFormat="false" ht="12.75" hidden="false" customHeight="false" outlineLevel="0" collapsed="false">
      <c r="A1324" s="7" t="s">
        <v>1971</v>
      </c>
      <c r="B1324" s="7" t="s">
        <v>1252</v>
      </c>
      <c r="C1324" s="7" t="n">
        <v>69.3</v>
      </c>
    </row>
    <row r="1325" customFormat="false" ht="12.75" hidden="false" customHeight="false" outlineLevel="0" collapsed="false">
      <c r="A1325" s="8" t="s">
        <v>1972</v>
      </c>
      <c r="B1325" s="8" t="s">
        <v>1731</v>
      </c>
      <c r="C1325" s="8" t="n">
        <v>69.3</v>
      </c>
    </row>
    <row r="1326" customFormat="false" ht="12.75" hidden="false" customHeight="false" outlineLevel="0" collapsed="false">
      <c r="A1326" s="7" t="s">
        <v>1973</v>
      </c>
      <c r="B1326" s="7" t="s">
        <v>1255</v>
      </c>
      <c r="C1326" s="7" t="n">
        <v>69.3</v>
      </c>
    </row>
    <row r="1327" customFormat="false" ht="12.75" hidden="false" customHeight="false" outlineLevel="0" collapsed="false">
      <c r="A1327" s="8" t="s">
        <v>1974</v>
      </c>
      <c r="B1327" s="8" t="s">
        <v>1975</v>
      </c>
      <c r="C1327" s="8" t="n">
        <v>75.07</v>
      </c>
    </row>
    <row r="1328" customFormat="false" ht="12.75" hidden="false" customHeight="false" outlineLevel="0" collapsed="false">
      <c r="A1328" s="7" t="s">
        <v>1976</v>
      </c>
      <c r="B1328" s="7" t="s">
        <v>1977</v>
      </c>
      <c r="C1328" s="7" t="n">
        <v>67.2</v>
      </c>
    </row>
    <row r="1329" customFormat="false" ht="12.75" hidden="false" customHeight="false" outlineLevel="0" collapsed="false">
      <c r="A1329" s="8" t="s">
        <v>1978</v>
      </c>
      <c r="B1329" s="8" t="s">
        <v>1979</v>
      </c>
      <c r="C1329" s="8" t="n">
        <v>67.2</v>
      </c>
    </row>
    <row r="1330" customFormat="false" ht="12.75" hidden="false" customHeight="false" outlineLevel="0" collapsed="false">
      <c r="A1330" s="7" t="s">
        <v>1980</v>
      </c>
      <c r="B1330" s="7" t="s">
        <v>1981</v>
      </c>
      <c r="C1330" s="7" t="n">
        <v>67.2</v>
      </c>
    </row>
    <row r="1331" customFormat="false" ht="12.75" hidden="false" customHeight="false" outlineLevel="0" collapsed="false">
      <c r="A1331" s="8" t="s">
        <v>1982</v>
      </c>
      <c r="B1331" s="8" t="s">
        <v>1983</v>
      </c>
      <c r="C1331" s="8" t="n">
        <v>93.97</v>
      </c>
    </row>
    <row r="1332" customFormat="false" ht="12.75" hidden="false" customHeight="false" outlineLevel="0" collapsed="false">
      <c r="A1332" s="7" t="s">
        <v>1984</v>
      </c>
      <c r="B1332" s="7" t="s">
        <v>1985</v>
      </c>
      <c r="C1332" s="7" t="n">
        <v>81.9</v>
      </c>
    </row>
    <row r="1333" customFormat="false" ht="12.75" hidden="false" customHeight="false" outlineLevel="0" collapsed="false">
      <c r="A1333" s="8" t="s">
        <v>1986</v>
      </c>
      <c r="B1333" s="8" t="s">
        <v>1987</v>
      </c>
      <c r="C1333" s="8" t="n">
        <v>93.97</v>
      </c>
    </row>
    <row r="1334" customFormat="false" ht="12.75" hidden="false" customHeight="false" outlineLevel="0" collapsed="false">
      <c r="A1334" s="7" t="s">
        <v>1988</v>
      </c>
      <c r="B1334" s="7" t="s">
        <v>1749</v>
      </c>
      <c r="C1334" s="7" t="n">
        <v>68.25</v>
      </c>
    </row>
    <row r="1335" customFormat="false" ht="12.75" hidden="false" customHeight="false" outlineLevel="0" collapsed="false">
      <c r="A1335" s="8" t="s">
        <v>1989</v>
      </c>
      <c r="B1335" s="8" t="s">
        <v>1990</v>
      </c>
      <c r="C1335" s="8" t="n">
        <v>77.18</v>
      </c>
    </row>
    <row r="1336" customFormat="false" ht="12.75" hidden="false" customHeight="false" outlineLevel="0" collapsed="false">
      <c r="A1336" s="7" t="s">
        <v>1991</v>
      </c>
      <c r="B1336" s="7" t="s">
        <v>1992</v>
      </c>
      <c r="C1336" s="7" t="n">
        <v>77.18</v>
      </c>
    </row>
    <row r="1337" customFormat="false" ht="12.75" hidden="false" customHeight="false" outlineLevel="0" collapsed="false">
      <c r="A1337" s="8" t="s">
        <v>1993</v>
      </c>
      <c r="B1337" s="8" t="s">
        <v>1994</v>
      </c>
      <c r="C1337" s="8" t="n">
        <v>93.97</v>
      </c>
    </row>
    <row r="1338" customFormat="false" ht="12.75" hidden="false" customHeight="false" outlineLevel="0" collapsed="false">
      <c r="A1338" s="7" t="s">
        <v>1995</v>
      </c>
      <c r="B1338" s="7" t="s">
        <v>1996</v>
      </c>
      <c r="C1338" s="7" t="n">
        <v>72.45</v>
      </c>
    </row>
    <row r="1339" customFormat="false" ht="12.75" hidden="false" customHeight="false" outlineLevel="0" collapsed="false">
      <c r="A1339" s="8" t="s">
        <v>1997</v>
      </c>
      <c r="B1339" s="8" t="s">
        <v>1998</v>
      </c>
      <c r="C1339" s="8" t="n">
        <v>75.07</v>
      </c>
    </row>
    <row r="1340" customFormat="false" ht="12.75" hidden="false" customHeight="false" outlineLevel="0" collapsed="false">
      <c r="A1340" s="7" t="s">
        <v>1999</v>
      </c>
      <c r="B1340" s="7" t="s">
        <v>2000</v>
      </c>
      <c r="C1340" s="7" t="n">
        <v>98.17</v>
      </c>
    </row>
    <row r="1341" customFormat="false" ht="12.75" hidden="false" customHeight="false" outlineLevel="0" collapsed="false">
      <c r="A1341" s="8" t="s">
        <v>2001</v>
      </c>
      <c r="B1341" s="8" t="s">
        <v>2002</v>
      </c>
      <c r="C1341" s="8" t="n">
        <v>103.95</v>
      </c>
    </row>
    <row r="1342" customFormat="false" ht="12.75" hidden="false" customHeight="false" outlineLevel="0" collapsed="false">
      <c r="A1342" s="7" t="s">
        <v>2003</v>
      </c>
      <c r="B1342" s="7" t="s">
        <v>2004</v>
      </c>
      <c r="C1342" s="7" t="n">
        <v>108.15</v>
      </c>
    </row>
    <row r="1343" customFormat="false" ht="12.75" hidden="false" customHeight="false" outlineLevel="0" collapsed="false">
      <c r="A1343" s="8" t="s">
        <v>2005</v>
      </c>
      <c r="B1343" s="8" t="s">
        <v>2006</v>
      </c>
      <c r="C1343" s="8" t="n">
        <v>71.4</v>
      </c>
    </row>
    <row r="1344" customFormat="false" ht="12.75" hidden="false" customHeight="false" outlineLevel="0" collapsed="false">
      <c r="A1344" s="7" t="s">
        <v>2007</v>
      </c>
      <c r="B1344" s="7" t="s">
        <v>2008</v>
      </c>
      <c r="C1344" s="7" t="n">
        <v>99.23</v>
      </c>
    </row>
    <row r="1345" customFormat="false" ht="12.75" hidden="false" customHeight="false" outlineLevel="0" collapsed="false">
      <c r="A1345" s="8" t="s">
        <v>2009</v>
      </c>
      <c r="B1345" s="8" t="s">
        <v>2010</v>
      </c>
      <c r="C1345" s="8" t="n">
        <v>99.75</v>
      </c>
    </row>
    <row r="1346" customFormat="false" ht="12.75" hidden="false" customHeight="false" outlineLevel="0" collapsed="false">
      <c r="A1346" s="7" t="s">
        <v>2011</v>
      </c>
      <c r="B1346" s="7" t="s">
        <v>2012</v>
      </c>
      <c r="C1346" s="7" t="n">
        <v>93.97</v>
      </c>
    </row>
    <row r="1347" customFormat="false" ht="12.75" hidden="false" customHeight="false" outlineLevel="0" collapsed="false">
      <c r="A1347" s="8" t="s">
        <v>2013</v>
      </c>
      <c r="B1347" s="8" t="s">
        <v>2014</v>
      </c>
      <c r="C1347" s="8" t="n">
        <v>81.38</v>
      </c>
    </row>
    <row r="1348" customFormat="false" ht="12.75" hidden="false" customHeight="false" outlineLevel="0" collapsed="false">
      <c r="A1348" s="7" t="s">
        <v>2015</v>
      </c>
      <c r="B1348" s="7" t="s">
        <v>2016</v>
      </c>
      <c r="C1348" s="7" t="n">
        <v>72.45</v>
      </c>
    </row>
    <row r="1349" customFormat="false" ht="12.75" hidden="false" customHeight="false" outlineLevel="0" collapsed="false">
      <c r="A1349" s="8" t="s">
        <v>2017</v>
      </c>
      <c r="B1349" s="8" t="s">
        <v>2018</v>
      </c>
      <c r="C1349" s="8" t="n">
        <v>72.45</v>
      </c>
    </row>
    <row r="1350" customFormat="false" ht="12.75" hidden="false" customHeight="false" outlineLevel="0" collapsed="false">
      <c r="A1350" s="7" t="s">
        <v>2019</v>
      </c>
      <c r="B1350" s="7" t="s">
        <v>2020</v>
      </c>
      <c r="C1350" s="7" t="n">
        <v>108.15</v>
      </c>
    </row>
    <row r="1351" customFormat="false" ht="12.75" hidden="false" customHeight="false" outlineLevel="0" collapsed="false">
      <c r="A1351" s="8" t="s">
        <v>2021</v>
      </c>
      <c r="B1351" s="8" t="s">
        <v>2020</v>
      </c>
      <c r="C1351" s="8" t="n">
        <v>109.2</v>
      </c>
    </row>
    <row r="1352" customFormat="false" ht="12.75" hidden="false" customHeight="false" outlineLevel="0" collapsed="false">
      <c r="A1352" s="7" t="s">
        <v>2022</v>
      </c>
      <c r="B1352" s="7" t="s">
        <v>2023</v>
      </c>
      <c r="C1352" s="7" t="n">
        <v>108.15</v>
      </c>
    </row>
    <row r="1353" customFormat="false" ht="12.75" hidden="false" customHeight="false" outlineLevel="0" collapsed="false">
      <c r="A1353" s="8" t="s">
        <v>2024</v>
      </c>
      <c r="B1353" s="8" t="s">
        <v>2025</v>
      </c>
      <c r="C1353" s="8" t="n">
        <v>76.65</v>
      </c>
    </row>
    <row r="1354" customFormat="false" ht="12.75" hidden="false" customHeight="false" outlineLevel="0" collapsed="false">
      <c r="A1354" s="7" t="s">
        <v>2026</v>
      </c>
      <c r="B1354" s="7" t="s">
        <v>2027</v>
      </c>
      <c r="C1354" s="7" t="n">
        <v>79.27</v>
      </c>
    </row>
    <row r="1355" customFormat="false" ht="12.75" hidden="false" customHeight="false" outlineLevel="0" collapsed="false">
      <c r="A1355" s="8" t="s">
        <v>2028</v>
      </c>
      <c r="B1355" s="8" t="s">
        <v>2029</v>
      </c>
      <c r="C1355" s="8" t="n">
        <v>143.85</v>
      </c>
    </row>
    <row r="1356" customFormat="false" ht="12.75" hidden="false" customHeight="false" outlineLevel="0" collapsed="false">
      <c r="A1356" s="7" t="s">
        <v>2030</v>
      </c>
      <c r="B1356" s="7" t="s">
        <v>2031</v>
      </c>
      <c r="C1356" s="7" t="n">
        <v>170.1</v>
      </c>
    </row>
    <row r="1357" customFormat="false" ht="12.75" hidden="false" customHeight="false" outlineLevel="0" collapsed="false">
      <c r="A1357" s="8" t="s">
        <v>2032</v>
      </c>
      <c r="B1357" s="8" t="s">
        <v>2033</v>
      </c>
      <c r="C1357" s="8" t="n">
        <v>22.05</v>
      </c>
    </row>
    <row r="1358" customFormat="false" ht="12.75" hidden="false" customHeight="false" outlineLevel="0" collapsed="false">
      <c r="A1358" s="7" t="s">
        <v>2034</v>
      </c>
      <c r="B1358" s="7" t="s">
        <v>2035</v>
      </c>
      <c r="C1358" s="7" t="n">
        <v>22.05</v>
      </c>
    </row>
    <row r="1359" customFormat="false" ht="12.75" hidden="false" customHeight="false" outlineLevel="0" collapsed="false">
      <c r="A1359" s="8" t="s">
        <v>2036</v>
      </c>
      <c r="B1359" s="8" t="s">
        <v>2037</v>
      </c>
      <c r="C1359" s="8" t="n">
        <v>22.05</v>
      </c>
    </row>
    <row r="1360" customFormat="false" ht="12.75" hidden="false" customHeight="false" outlineLevel="0" collapsed="false">
      <c r="A1360" s="7" t="s">
        <v>2038</v>
      </c>
      <c r="B1360" s="7" t="s">
        <v>2039</v>
      </c>
      <c r="C1360" s="7" t="n">
        <v>69.3</v>
      </c>
    </row>
    <row r="1361" customFormat="false" ht="12.75" hidden="false" customHeight="false" outlineLevel="0" collapsed="false">
      <c r="A1361" s="8" t="s">
        <v>2040</v>
      </c>
      <c r="B1361" s="8" t="s">
        <v>2041</v>
      </c>
      <c r="C1361" s="8" t="n">
        <v>69.3</v>
      </c>
    </row>
    <row r="1362" customFormat="false" ht="12.75" hidden="false" customHeight="false" outlineLevel="0" collapsed="false">
      <c r="A1362" s="7" t="s">
        <v>2042</v>
      </c>
      <c r="B1362" s="7" t="s">
        <v>2039</v>
      </c>
      <c r="C1362" s="7" t="n">
        <v>69.3</v>
      </c>
    </row>
    <row r="1363" customFormat="false" ht="12.75" hidden="false" customHeight="false" outlineLevel="0" collapsed="false">
      <c r="A1363" s="8" t="s">
        <v>2043</v>
      </c>
      <c r="B1363" s="8" t="s">
        <v>2044</v>
      </c>
      <c r="C1363" s="8" t="n">
        <v>69.3</v>
      </c>
    </row>
    <row r="1364" customFormat="false" ht="12.75" hidden="false" customHeight="false" outlineLevel="0" collapsed="false">
      <c r="A1364" s="7" t="s">
        <v>2045</v>
      </c>
      <c r="B1364" s="7" t="s">
        <v>1332</v>
      </c>
      <c r="C1364" s="7" t="n">
        <v>78.75</v>
      </c>
    </row>
    <row r="1365" customFormat="false" ht="12.75" hidden="false" customHeight="false" outlineLevel="0" collapsed="false">
      <c r="A1365" s="8" t="s">
        <v>2046</v>
      </c>
      <c r="B1365" s="8" t="s">
        <v>1815</v>
      </c>
      <c r="C1365" s="8" t="n">
        <v>69.3</v>
      </c>
    </row>
    <row r="1366" customFormat="false" ht="12.75" hidden="false" customHeight="false" outlineLevel="0" collapsed="false">
      <c r="A1366" s="7" t="s">
        <v>2047</v>
      </c>
      <c r="B1366" s="7" t="s">
        <v>2048</v>
      </c>
      <c r="C1366" s="7" t="n">
        <v>78.75</v>
      </c>
    </row>
    <row r="1367" customFormat="false" ht="12.75" hidden="false" customHeight="false" outlineLevel="0" collapsed="false">
      <c r="A1367" s="8" t="s">
        <v>2049</v>
      </c>
      <c r="B1367" s="8" t="s">
        <v>2048</v>
      </c>
      <c r="C1367" s="8" t="n">
        <v>78.75</v>
      </c>
    </row>
    <row r="1368" customFormat="false" ht="12.75" hidden="false" customHeight="false" outlineLevel="0" collapsed="false">
      <c r="A1368" s="7" t="s">
        <v>2050</v>
      </c>
      <c r="B1368" s="7" t="s">
        <v>2048</v>
      </c>
      <c r="C1368" s="7" t="n">
        <v>78.75</v>
      </c>
    </row>
    <row r="1369" customFormat="false" ht="12.75" hidden="false" customHeight="false" outlineLevel="0" collapsed="false">
      <c r="A1369" s="8" t="s">
        <v>2051</v>
      </c>
      <c r="B1369" s="8" t="s">
        <v>2048</v>
      </c>
      <c r="C1369" s="8" t="n">
        <v>78.75</v>
      </c>
    </row>
    <row r="1370" customFormat="false" ht="12.75" hidden="false" customHeight="false" outlineLevel="0" collapsed="false">
      <c r="A1370" s="7" t="s">
        <v>2052</v>
      </c>
      <c r="B1370" s="7" t="s">
        <v>2048</v>
      </c>
      <c r="C1370" s="7" t="n">
        <v>78.75</v>
      </c>
    </row>
    <row r="1371" customFormat="false" ht="12.75" hidden="false" customHeight="false" outlineLevel="0" collapsed="false">
      <c r="A1371" s="8" t="s">
        <v>2053</v>
      </c>
      <c r="B1371" s="8" t="s">
        <v>2054</v>
      </c>
      <c r="C1371" s="8" t="n">
        <v>69.3</v>
      </c>
    </row>
    <row r="1372" customFormat="false" ht="12.75" hidden="false" customHeight="false" outlineLevel="0" collapsed="false">
      <c r="A1372" s="7" t="s">
        <v>2055</v>
      </c>
      <c r="B1372" s="7" t="s">
        <v>2054</v>
      </c>
      <c r="C1372" s="7" t="n">
        <v>69.3</v>
      </c>
    </row>
    <row r="1373" customFormat="false" ht="12.75" hidden="false" customHeight="false" outlineLevel="0" collapsed="false">
      <c r="A1373" s="8" t="s">
        <v>2056</v>
      </c>
      <c r="B1373" s="8" t="s">
        <v>2054</v>
      </c>
      <c r="C1373" s="8" t="n">
        <v>69.3</v>
      </c>
    </row>
    <row r="1374" customFormat="false" ht="12.75" hidden="false" customHeight="false" outlineLevel="0" collapsed="false">
      <c r="A1374" s="7" t="s">
        <v>2057</v>
      </c>
      <c r="B1374" s="7" t="s">
        <v>2058</v>
      </c>
      <c r="C1374" s="7" t="n">
        <v>78.75</v>
      </c>
    </row>
    <row r="1375" customFormat="false" ht="12.75" hidden="false" customHeight="false" outlineLevel="0" collapsed="false">
      <c r="A1375" s="8" t="s">
        <v>2059</v>
      </c>
      <c r="B1375" s="8" t="s">
        <v>2060</v>
      </c>
      <c r="C1375" s="8" t="n">
        <v>69.3</v>
      </c>
    </row>
    <row r="1376" customFormat="false" ht="12.75" hidden="false" customHeight="false" outlineLevel="0" collapsed="false">
      <c r="A1376" s="7" t="s">
        <v>2061</v>
      </c>
      <c r="B1376" s="7" t="s">
        <v>2060</v>
      </c>
      <c r="C1376" s="7" t="n">
        <v>69.3</v>
      </c>
    </row>
    <row r="1377" customFormat="false" ht="12.75" hidden="false" customHeight="false" outlineLevel="0" collapsed="false">
      <c r="A1377" s="8" t="s">
        <v>2062</v>
      </c>
      <c r="B1377" s="8" t="s">
        <v>2060</v>
      </c>
      <c r="C1377" s="8" t="n">
        <v>69.3</v>
      </c>
    </row>
    <row r="1378" customFormat="false" ht="12.75" hidden="false" customHeight="false" outlineLevel="0" collapsed="false">
      <c r="A1378" s="7" t="s">
        <v>2063</v>
      </c>
      <c r="B1378" s="7" t="s">
        <v>2064</v>
      </c>
      <c r="C1378" s="7" t="n">
        <v>69.3</v>
      </c>
    </row>
    <row r="1379" customFormat="false" ht="12.75" hidden="false" customHeight="false" outlineLevel="0" collapsed="false">
      <c r="A1379" s="8" t="s">
        <v>2065</v>
      </c>
      <c r="B1379" s="8" t="s">
        <v>1338</v>
      </c>
      <c r="C1379" s="8" t="n">
        <v>78.75</v>
      </c>
    </row>
    <row r="1380" customFormat="false" ht="12.75" hidden="false" customHeight="false" outlineLevel="0" collapsed="false">
      <c r="A1380" s="7" t="s">
        <v>2066</v>
      </c>
      <c r="B1380" s="7" t="s">
        <v>1338</v>
      </c>
      <c r="C1380" s="7" t="n">
        <v>78.75</v>
      </c>
    </row>
    <row r="1381" customFormat="false" ht="12.75" hidden="false" customHeight="false" outlineLevel="0" collapsed="false">
      <c r="A1381" s="8" t="s">
        <v>2067</v>
      </c>
      <c r="B1381" s="8" t="s">
        <v>2068</v>
      </c>
      <c r="C1381" s="8" t="n">
        <v>69.3</v>
      </c>
    </row>
    <row r="1382" customFormat="false" ht="12.75" hidden="false" customHeight="false" outlineLevel="0" collapsed="false">
      <c r="A1382" s="7" t="s">
        <v>2069</v>
      </c>
      <c r="B1382" s="7" t="s">
        <v>2070</v>
      </c>
      <c r="C1382" s="7" t="n">
        <v>69.3</v>
      </c>
    </row>
    <row r="1383" customFormat="false" ht="12.75" hidden="false" customHeight="false" outlineLevel="0" collapsed="false">
      <c r="A1383" s="8" t="s">
        <v>2071</v>
      </c>
      <c r="B1383" s="8" t="s">
        <v>2070</v>
      </c>
      <c r="C1383" s="8" t="n">
        <v>69.3</v>
      </c>
    </row>
    <row r="1384" customFormat="false" ht="12.75" hidden="false" customHeight="false" outlineLevel="0" collapsed="false">
      <c r="A1384" s="7" t="s">
        <v>2072</v>
      </c>
      <c r="B1384" s="7" t="s">
        <v>2070</v>
      </c>
      <c r="C1384" s="7" t="n">
        <v>69.3</v>
      </c>
    </row>
    <row r="1385" customFormat="false" ht="12.75" hidden="false" customHeight="false" outlineLevel="0" collapsed="false">
      <c r="A1385" s="8" t="s">
        <v>2073</v>
      </c>
      <c r="B1385" s="8" t="s">
        <v>2074</v>
      </c>
      <c r="C1385" s="8" t="n">
        <v>378</v>
      </c>
    </row>
    <row r="1386" customFormat="false" ht="12.75" hidden="false" customHeight="false" outlineLevel="0" collapsed="false">
      <c r="A1386" s="7" t="s">
        <v>2075</v>
      </c>
      <c r="B1386" s="7" t="s">
        <v>2076</v>
      </c>
      <c r="C1386" s="7" t="n">
        <v>231</v>
      </c>
    </row>
    <row r="1387" customFormat="false" ht="12.75" hidden="false" customHeight="false" outlineLevel="0" collapsed="false">
      <c r="A1387" s="8" t="s">
        <v>2077</v>
      </c>
      <c r="B1387" s="8" t="s">
        <v>2078</v>
      </c>
      <c r="C1387" s="8" t="n">
        <v>0</v>
      </c>
    </row>
    <row r="1388" customFormat="false" ht="12.75" hidden="false" customHeight="false" outlineLevel="0" collapsed="false">
      <c r="A1388" s="7" t="s">
        <v>2079</v>
      </c>
      <c r="B1388" s="7" t="s">
        <v>2080</v>
      </c>
      <c r="C1388" s="7" t="n">
        <v>136.5</v>
      </c>
    </row>
    <row r="1389" customFormat="false" ht="12.75" hidden="false" customHeight="false" outlineLevel="0" collapsed="false">
      <c r="A1389" s="8" t="s">
        <v>2081</v>
      </c>
      <c r="B1389" s="8" t="s">
        <v>1356</v>
      </c>
      <c r="C1389" s="8" t="n">
        <v>22.05</v>
      </c>
    </row>
    <row r="1390" customFormat="false" ht="12.75" hidden="false" customHeight="false" outlineLevel="0" collapsed="false">
      <c r="A1390" s="7" t="s">
        <v>2082</v>
      </c>
      <c r="B1390" s="7" t="s">
        <v>2083</v>
      </c>
      <c r="C1390" s="7" t="n">
        <v>16.8</v>
      </c>
    </row>
    <row r="1391" customFormat="false" ht="12.75" hidden="false" customHeight="false" outlineLevel="0" collapsed="false">
      <c r="A1391" s="8" t="s">
        <v>2084</v>
      </c>
      <c r="B1391" s="8" t="s">
        <v>1361</v>
      </c>
      <c r="C1391" s="8" t="n">
        <v>69.3</v>
      </c>
    </row>
    <row r="1392" customFormat="false" ht="12.75" hidden="false" customHeight="false" outlineLevel="0" collapsed="false">
      <c r="A1392" s="7" t="s">
        <v>2085</v>
      </c>
      <c r="B1392" s="7" t="s">
        <v>2086</v>
      </c>
      <c r="C1392" s="7" t="n">
        <v>38.85</v>
      </c>
    </row>
    <row r="1393" customFormat="false" ht="12.75" hidden="false" customHeight="false" outlineLevel="0" collapsed="false">
      <c r="A1393" s="8" t="s">
        <v>2087</v>
      </c>
      <c r="B1393" s="8" t="s">
        <v>2088</v>
      </c>
      <c r="C1393" s="8" t="n">
        <v>31.5</v>
      </c>
    </row>
    <row r="1394" customFormat="false" ht="12.75" hidden="false" customHeight="false" outlineLevel="0" collapsed="false">
      <c r="A1394" s="7" t="s">
        <v>2089</v>
      </c>
      <c r="B1394" s="7" t="s">
        <v>2090</v>
      </c>
      <c r="C1394" s="7" t="n">
        <v>261.45</v>
      </c>
    </row>
    <row r="1395" customFormat="false" ht="12.75" hidden="false" customHeight="false" outlineLevel="0" collapsed="false">
      <c r="A1395" s="8" t="s">
        <v>2091</v>
      </c>
      <c r="B1395" s="8" t="s">
        <v>2092</v>
      </c>
      <c r="C1395" s="8" t="n">
        <v>231</v>
      </c>
    </row>
    <row r="1396" customFormat="false" ht="12.75" hidden="false" customHeight="false" outlineLevel="0" collapsed="false">
      <c r="A1396" s="7" t="s">
        <v>2093</v>
      </c>
      <c r="B1396" s="7" t="s">
        <v>2094</v>
      </c>
      <c r="C1396" s="7" t="n">
        <v>231</v>
      </c>
    </row>
    <row r="1397" customFormat="false" ht="12.75" hidden="false" customHeight="false" outlineLevel="0" collapsed="false">
      <c r="A1397" s="8" t="s">
        <v>2095</v>
      </c>
      <c r="B1397" s="8" t="s">
        <v>2096</v>
      </c>
      <c r="C1397" s="8" t="n">
        <v>231</v>
      </c>
    </row>
    <row r="1398" customFormat="false" ht="12.75" hidden="false" customHeight="false" outlineLevel="0" collapsed="false">
      <c r="A1398" s="7" t="s">
        <v>2097</v>
      </c>
      <c r="B1398" s="7" t="s">
        <v>2098</v>
      </c>
      <c r="C1398" s="7" t="n">
        <v>240.45</v>
      </c>
    </row>
    <row r="1399" customFormat="false" ht="12.75" hidden="false" customHeight="false" outlineLevel="0" collapsed="false">
      <c r="A1399" s="8" t="s">
        <v>2099</v>
      </c>
      <c r="B1399" s="8" t="s">
        <v>2100</v>
      </c>
      <c r="C1399" s="8" t="n">
        <v>240.45</v>
      </c>
    </row>
    <row r="1400" customFormat="false" ht="12.75" hidden="false" customHeight="false" outlineLevel="0" collapsed="false">
      <c r="A1400" s="7" t="s">
        <v>2101</v>
      </c>
      <c r="B1400" s="7" t="s">
        <v>2102</v>
      </c>
      <c r="C1400" s="7" t="n">
        <v>240.45</v>
      </c>
    </row>
    <row r="1401" customFormat="false" ht="12.75" hidden="false" customHeight="false" outlineLevel="0" collapsed="false">
      <c r="A1401" s="8" t="s">
        <v>2103</v>
      </c>
      <c r="B1401" s="8" t="s">
        <v>2104</v>
      </c>
      <c r="C1401" s="8" t="n">
        <v>355.95</v>
      </c>
    </row>
    <row r="1402" customFormat="false" ht="12.75" hidden="false" customHeight="false" outlineLevel="0" collapsed="false">
      <c r="A1402" s="7" t="s">
        <v>2105</v>
      </c>
      <c r="B1402" s="7" t="s">
        <v>2106</v>
      </c>
      <c r="C1402" s="7" t="n">
        <v>355.95</v>
      </c>
    </row>
    <row r="1403" customFormat="false" ht="12.75" hidden="false" customHeight="false" outlineLevel="0" collapsed="false">
      <c r="A1403" s="8" t="s">
        <v>2107</v>
      </c>
      <c r="B1403" s="8" t="s">
        <v>2108</v>
      </c>
      <c r="C1403" s="8" t="n">
        <v>240.45</v>
      </c>
    </row>
    <row r="1404" customFormat="false" ht="12.75" hidden="false" customHeight="false" outlineLevel="0" collapsed="false">
      <c r="A1404" s="7" t="s">
        <v>2109</v>
      </c>
      <c r="B1404" s="7" t="s">
        <v>2110</v>
      </c>
      <c r="C1404" s="7" t="n">
        <v>259.35</v>
      </c>
    </row>
    <row r="1405" customFormat="false" ht="12.75" hidden="false" customHeight="false" outlineLevel="0" collapsed="false">
      <c r="A1405" s="8" t="s">
        <v>2111</v>
      </c>
      <c r="B1405" s="8" t="s">
        <v>2112</v>
      </c>
      <c r="C1405" s="8" t="n">
        <v>259.35</v>
      </c>
    </row>
    <row r="1406" customFormat="false" ht="12.75" hidden="false" customHeight="false" outlineLevel="0" collapsed="false">
      <c r="A1406" s="7" t="s">
        <v>2113</v>
      </c>
      <c r="B1406" s="7" t="s">
        <v>2114</v>
      </c>
      <c r="C1406" s="7" t="n">
        <v>259.35</v>
      </c>
    </row>
    <row r="1407" customFormat="false" ht="12.75" hidden="false" customHeight="false" outlineLevel="0" collapsed="false">
      <c r="A1407" s="8" t="s">
        <v>2115</v>
      </c>
      <c r="B1407" s="8" t="s">
        <v>2116</v>
      </c>
      <c r="C1407" s="8" t="n">
        <v>273</v>
      </c>
    </row>
    <row r="1408" customFormat="false" ht="12.75" hidden="false" customHeight="false" outlineLevel="0" collapsed="false">
      <c r="A1408" s="7" t="s">
        <v>2117</v>
      </c>
      <c r="B1408" s="7" t="s">
        <v>2118</v>
      </c>
      <c r="C1408" s="7" t="n">
        <v>273</v>
      </c>
    </row>
    <row r="1409" customFormat="false" ht="12.75" hidden="false" customHeight="false" outlineLevel="0" collapsed="false">
      <c r="A1409" s="8" t="s">
        <v>2119</v>
      </c>
      <c r="B1409" s="8" t="s">
        <v>2120</v>
      </c>
      <c r="C1409" s="8" t="n">
        <v>273</v>
      </c>
    </row>
    <row r="1410" customFormat="false" ht="12.75" hidden="false" customHeight="false" outlineLevel="0" collapsed="false">
      <c r="A1410" s="7" t="s">
        <v>2121</v>
      </c>
      <c r="B1410" s="7" t="s">
        <v>2122</v>
      </c>
      <c r="C1410" s="7" t="n">
        <v>259.35</v>
      </c>
    </row>
    <row r="1411" customFormat="false" ht="12.75" hidden="false" customHeight="false" outlineLevel="0" collapsed="false">
      <c r="A1411" s="8" t="s">
        <v>2123</v>
      </c>
      <c r="B1411" s="8" t="s">
        <v>2124</v>
      </c>
      <c r="C1411" s="8" t="n">
        <v>252</v>
      </c>
    </row>
    <row r="1412" customFormat="false" ht="12.75" hidden="false" customHeight="false" outlineLevel="0" collapsed="false">
      <c r="A1412" s="7" t="s">
        <v>2125</v>
      </c>
      <c r="B1412" s="7" t="s">
        <v>2126</v>
      </c>
      <c r="C1412" s="7" t="n">
        <v>252</v>
      </c>
    </row>
    <row r="1413" customFormat="false" ht="12.75" hidden="false" customHeight="false" outlineLevel="0" collapsed="false">
      <c r="A1413" s="8" t="s">
        <v>2127</v>
      </c>
      <c r="B1413" s="8" t="s">
        <v>2128</v>
      </c>
      <c r="C1413" s="8" t="n">
        <v>252</v>
      </c>
    </row>
    <row r="1414" customFormat="false" ht="12.75" hidden="false" customHeight="false" outlineLevel="0" collapsed="false">
      <c r="A1414" s="7" t="s">
        <v>2129</v>
      </c>
      <c r="B1414" s="7" t="s">
        <v>1393</v>
      </c>
      <c r="C1414" s="7" t="n">
        <v>42</v>
      </c>
    </row>
    <row r="1415" customFormat="false" ht="12.75" hidden="false" customHeight="false" outlineLevel="0" collapsed="false">
      <c r="A1415" s="8" t="s">
        <v>2130</v>
      </c>
      <c r="B1415" s="8" t="s">
        <v>1393</v>
      </c>
      <c r="C1415" s="8" t="n">
        <v>42</v>
      </c>
    </row>
    <row r="1416" customFormat="false" ht="12.75" hidden="false" customHeight="false" outlineLevel="0" collapsed="false">
      <c r="A1416" s="7" t="s">
        <v>2131</v>
      </c>
      <c r="B1416" s="7" t="s">
        <v>2132</v>
      </c>
      <c r="C1416" s="7" t="n">
        <v>52.5</v>
      </c>
    </row>
    <row r="1417" customFormat="false" ht="12.75" hidden="false" customHeight="false" outlineLevel="0" collapsed="false">
      <c r="A1417" s="8" t="s">
        <v>2133</v>
      </c>
      <c r="B1417" s="8" t="s">
        <v>2132</v>
      </c>
      <c r="C1417" s="8" t="n">
        <v>52.5</v>
      </c>
    </row>
    <row r="1418" customFormat="false" ht="12.75" hidden="false" customHeight="false" outlineLevel="0" collapsed="false">
      <c r="A1418" s="7" t="s">
        <v>2134</v>
      </c>
      <c r="B1418" s="7" t="s">
        <v>2132</v>
      </c>
      <c r="C1418" s="7" t="n">
        <v>52.5</v>
      </c>
    </row>
    <row r="1419" customFormat="false" ht="12.75" hidden="false" customHeight="false" outlineLevel="0" collapsed="false">
      <c r="A1419" s="8" t="s">
        <v>2135</v>
      </c>
      <c r="B1419" s="8" t="s">
        <v>1393</v>
      </c>
      <c r="C1419" s="8" t="n">
        <v>42</v>
      </c>
    </row>
    <row r="1420" customFormat="false" ht="12.75" hidden="false" customHeight="false" outlineLevel="0" collapsed="false">
      <c r="A1420" s="7" t="s">
        <v>2136</v>
      </c>
      <c r="B1420" s="7" t="s">
        <v>2132</v>
      </c>
      <c r="C1420" s="7" t="n">
        <v>52.5</v>
      </c>
    </row>
    <row r="1421" customFormat="false" ht="12.75" hidden="false" customHeight="false" outlineLevel="0" collapsed="false">
      <c r="A1421" s="8" t="s">
        <v>2137</v>
      </c>
      <c r="B1421" s="8" t="s">
        <v>1393</v>
      </c>
      <c r="C1421" s="8" t="n">
        <v>42</v>
      </c>
    </row>
    <row r="1422" customFormat="false" ht="12.75" hidden="false" customHeight="false" outlineLevel="0" collapsed="false">
      <c r="A1422" s="7" t="s">
        <v>2138</v>
      </c>
      <c r="B1422" s="7" t="s">
        <v>1396</v>
      </c>
      <c r="C1422" s="7" t="n">
        <v>346.5</v>
      </c>
    </row>
    <row r="1423" customFormat="false" ht="12.75" hidden="false" customHeight="false" outlineLevel="0" collapsed="false">
      <c r="A1423" s="8" t="s">
        <v>2139</v>
      </c>
      <c r="B1423" s="8" t="s">
        <v>2140</v>
      </c>
      <c r="C1423" s="8" t="n">
        <v>162.75</v>
      </c>
    </row>
    <row r="1424" customFormat="false" ht="12.75" hidden="false" customHeight="false" outlineLevel="0" collapsed="false">
      <c r="A1424" s="7" t="s">
        <v>2141</v>
      </c>
      <c r="B1424" s="7" t="s">
        <v>1404</v>
      </c>
      <c r="C1424" s="7" t="n">
        <v>61.95</v>
      </c>
    </row>
    <row r="1425" customFormat="false" ht="12.75" hidden="false" customHeight="false" outlineLevel="0" collapsed="false">
      <c r="A1425" s="8" t="s">
        <v>2142</v>
      </c>
      <c r="B1425" s="8" t="s">
        <v>1408</v>
      </c>
      <c r="C1425" s="8" t="n">
        <v>52.5</v>
      </c>
    </row>
    <row r="1426" customFormat="false" ht="12.75" hidden="false" customHeight="false" outlineLevel="0" collapsed="false">
      <c r="A1426" s="7" t="s">
        <v>2143</v>
      </c>
      <c r="B1426" s="7" t="s">
        <v>439</v>
      </c>
      <c r="C1426" s="7" t="n">
        <v>44.1</v>
      </c>
    </row>
    <row r="1427" customFormat="false" ht="12.75" hidden="false" customHeight="false" outlineLevel="0" collapsed="false">
      <c r="A1427" s="8" t="s">
        <v>2144</v>
      </c>
      <c r="B1427" s="8" t="s">
        <v>568</v>
      </c>
      <c r="C1427" s="8" t="n">
        <v>44.1</v>
      </c>
    </row>
    <row r="1428" customFormat="false" ht="12.75" hidden="false" customHeight="false" outlineLevel="0" collapsed="false">
      <c r="A1428" s="7" t="s">
        <v>2145</v>
      </c>
      <c r="B1428" s="7" t="s">
        <v>568</v>
      </c>
      <c r="C1428" s="7" t="n">
        <v>44.1</v>
      </c>
    </row>
    <row r="1429" customFormat="false" ht="12.75" hidden="false" customHeight="false" outlineLevel="0" collapsed="false">
      <c r="A1429" s="8" t="s">
        <v>2146</v>
      </c>
      <c r="B1429" s="8" t="s">
        <v>2147</v>
      </c>
      <c r="C1429" s="8" t="n">
        <v>44.1</v>
      </c>
    </row>
    <row r="1430" customFormat="false" ht="12.75" hidden="false" customHeight="false" outlineLevel="0" collapsed="false">
      <c r="A1430" s="7" t="s">
        <v>2148</v>
      </c>
      <c r="B1430" s="7" t="s">
        <v>298</v>
      </c>
      <c r="C1430" s="7" t="n">
        <v>44.1</v>
      </c>
    </row>
    <row r="1431" customFormat="false" ht="12.75" hidden="false" customHeight="false" outlineLevel="0" collapsed="false">
      <c r="A1431" s="8" t="s">
        <v>2149</v>
      </c>
      <c r="B1431" s="8" t="s">
        <v>298</v>
      </c>
      <c r="C1431" s="8" t="n">
        <v>44.1</v>
      </c>
    </row>
    <row r="1432" customFormat="false" ht="12.75" hidden="false" customHeight="false" outlineLevel="0" collapsed="false">
      <c r="A1432" s="7" t="s">
        <v>2150</v>
      </c>
      <c r="B1432" s="7" t="s">
        <v>298</v>
      </c>
      <c r="C1432" s="7" t="n">
        <v>44.1</v>
      </c>
    </row>
    <row r="1433" customFormat="false" ht="12.75" hidden="false" customHeight="false" outlineLevel="0" collapsed="false">
      <c r="A1433" s="8" t="s">
        <v>2151</v>
      </c>
      <c r="B1433" s="8" t="s">
        <v>2152</v>
      </c>
      <c r="C1433" s="8" t="n">
        <v>44.1</v>
      </c>
    </row>
    <row r="1434" customFormat="false" ht="12.75" hidden="false" customHeight="false" outlineLevel="0" collapsed="false">
      <c r="A1434" s="7" t="s">
        <v>2153</v>
      </c>
      <c r="B1434" s="7" t="s">
        <v>2154</v>
      </c>
      <c r="C1434" s="7" t="n">
        <v>48.3</v>
      </c>
    </row>
    <row r="1435" customFormat="false" ht="12.75" hidden="false" customHeight="false" outlineLevel="0" collapsed="false">
      <c r="A1435" s="8" t="s">
        <v>2155</v>
      </c>
      <c r="B1435" s="8" t="s">
        <v>302</v>
      </c>
      <c r="C1435" s="8" t="n">
        <v>44.1</v>
      </c>
    </row>
    <row r="1436" customFormat="false" ht="12.75" hidden="false" customHeight="false" outlineLevel="0" collapsed="false">
      <c r="A1436" s="7" t="s">
        <v>2156</v>
      </c>
      <c r="B1436" s="7" t="s">
        <v>403</v>
      </c>
      <c r="C1436" s="7" t="n">
        <v>101.85</v>
      </c>
    </row>
    <row r="1437" customFormat="false" ht="12.75" hidden="false" customHeight="false" outlineLevel="0" collapsed="false">
      <c r="A1437" s="8" t="s">
        <v>2157</v>
      </c>
      <c r="B1437" s="8" t="s">
        <v>475</v>
      </c>
      <c r="C1437" s="8" t="n">
        <v>38.85</v>
      </c>
    </row>
    <row r="1438" customFormat="false" ht="12.75" hidden="false" customHeight="false" outlineLevel="0" collapsed="false">
      <c r="A1438" s="7" t="s">
        <v>2158</v>
      </c>
      <c r="B1438" s="7" t="s">
        <v>475</v>
      </c>
      <c r="C1438" s="7" t="n">
        <v>38.85</v>
      </c>
    </row>
    <row r="1439" customFormat="false" ht="12.75" hidden="false" customHeight="false" outlineLevel="0" collapsed="false">
      <c r="A1439" s="8" t="s">
        <v>2159</v>
      </c>
      <c r="B1439" s="8" t="s">
        <v>2160</v>
      </c>
      <c r="C1439" s="8" t="n">
        <v>44.1</v>
      </c>
    </row>
    <row r="1440" customFormat="false" ht="12.75" hidden="false" customHeight="false" outlineLevel="0" collapsed="false">
      <c r="A1440" s="7" t="s">
        <v>2161</v>
      </c>
      <c r="B1440" s="7" t="s">
        <v>2162</v>
      </c>
      <c r="C1440" s="7" t="n">
        <v>44.1</v>
      </c>
    </row>
    <row r="1441" customFormat="false" ht="12.75" hidden="false" customHeight="false" outlineLevel="0" collapsed="false">
      <c r="A1441" s="8" t="s">
        <v>2163</v>
      </c>
      <c r="B1441" s="8" t="s">
        <v>2164</v>
      </c>
      <c r="C1441" s="8" t="n">
        <v>38.85</v>
      </c>
    </row>
    <row r="1442" customFormat="false" ht="12.75" hidden="false" customHeight="false" outlineLevel="0" collapsed="false">
      <c r="A1442" s="7" t="s">
        <v>2165</v>
      </c>
      <c r="B1442" s="7" t="s">
        <v>308</v>
      </c>
      <c r="C1442" s="7" t="n">
        <v>43.05</v>
      </c>
    </row>
    <row r="1443" customFormat="false" ht="12.75" hidden="false" customHeight="false" outlineLevel="0" collapsed="false">
      <c r="A1443" s="8" t="s">
        <v>2166</v>
      </c>
      <c r="B1443" s="8" t="s">
        <v>308</v>
      </c>
      <c r="C1443" s="8" t="n">
        <v>43.05</v>
      </c>
    </row>
    <row r="1444" customFormat="false" ht="12.75" hidden="false" customHeight="false" outlineLevel="0" collapsed="false">
      <c r="A1444" s="7" t="s">
        <v>2167</v>
      </c>
      <c r="B1444" s="7" t="s">
        <v>311</v>
      </c>
      <c r="C1444" s="7" t="n">
        <v>42</v>
      </c>
    </row>
    <row r="1445" customFormat="false" ht="12.75" hidden="false" customHeight="false" outlineLevel="0" collapsed="false">
      <c r="A1445" s="8" t="s">
        <v>2168</v>
      </c>
      <c r="B1445" s="8" t="s">
        <v>311</v>
      </c>
      <c r="C1445" s="8" t="n">
        <v>42</v>
      </c>
    </row>
    <row r="1446" customFormat="false" ht="12.75" hidden="false" customHeight="false" outlineLevel="0" collapsed="false">
      <c r="A1446" s="7" t="s">
        <v>2169</v>
      </c>
      <c r="B1446" s="7" t="s">
        <v>311</v>
      </c>
      <c r="C1446" s="7" t="n">
        <v>42</v>
      </c>
    </row>
    <row r="1447" customFormat="false" ht="12.75" hidden="false" customHeight="false" outlineLevel="0" collapsed="false">
      <c r="A1447" s="8" t="s">
        <v>2170</v>
      </c>
      <c r="B1447" s="8" t="s">
        <v>313</v>
      </c>
      <c r="C1447" s="8" t="n">
        <v>42</v>
      </c>
    </row>
    <row r="1448" customFormat="false" ht="12.75" hidden="false" customHeight="false" outlineLevel="0" collapsed="false">
      <c r="A1448" s="7" t="s">
        <v>2171</v>
      </c>
      <c r="B1448" s="7" t="s">
        <v>485</v>
      </c>
      <c r="C1448" s="7" t="n">
        <v>56.17</v>
      </c>
    </row>
    <row r="1449" customFormat="false" ht="12.75" hidden="false" customHeight="false" outlineLevel="0" collapsed="false">
      <c r="A1449" s="8" t="s">
        <v>2172</v>
      </c>
      <c r="B1449" s="8" t="s">
        <v>485</v>
      </c>
      <c r="C1449" s="8" t="n">
        <v>56.17</v>
      </c>
    </row>
    <row r="1450" customFormat="false" ht="12.75" hidden="false" customHeight="false" outlineLevel="0" collapsed="false">
      <c r="A1450" s="7" t="s">
        <v>2173</v>
      </c>
      <c r="B1450" s="7" t="s">
        <v>320</v>
      </c>
      <c r="C1450" s="7" t="n">
        <v>56.17</v>
      </c>
    </row>
    <row r="1451" customFormat="false" ht="12.75" hidden="false" customHeight="false" outlineLevel="0" collapsed="false">
      <c r="A1451" s="8" t="s">
        <v>2174</v>
      </c>
      <c r="B1451" s="8" t="s">
        <v>320</v>
      </c>
      <c r="C1451" s="8" t="n">
        <v>56.17</v>
      </c>
    </row>
    <row r="1452" customFormat="false" ht="12.75" hidden="false" customHeight="false" outlineLevel="0" collapsed="false">
      <c r="A1452" s="7" t="s">
        <v>2175</v>
      </c>
      <c r="B1452" s="7" t="s">
        <v>323</v>
      </c>
      <c r="C1452" s="7" t="n">
        <v>60.9</v>
      </c>
    </row>
    <row r="1453" customFormat="false" ht="12.75" hidden="false" customHeight="false" outlineLevel="0" collapsed="false">
      <c r="A1453" s="8" t="s">
        <v>2176</v>
      </c>
      <c r="B1453" s="8" t="s">
        <v>323</v>
      </c>
      <c r="C1453" s="8" t="n">
        <v>60.9</v>
      </c>
    </row>
    <row r="1454" customFormat="false" ht="12.75" hidden="false" customHeight="false" outlineLevel="0" collapsed="false">
      <c r="A1454" s="7" t="s">
        <v>2177</v>
      </c>
      <c r="B1454" s="7" t="s">
        <v>497</v>
      </c>
      <c r="C1454" s="7" t="n">
        <v>60.9</v>
      </c>
    </row>
    <row r="1455" customFormat="false" ht="12.75" hidden="false" customHeight="false" outlineLevel="0" collapsed="false">
      <c r="A1455" s="8" t="s">
        <v>2178</v>
      </c>
      <c r="B1455" s="8" t="s">
        <v>497</v>
      </c>
      <c r="C1455" s="8" t="n">
        <v>60.9</v>
      </c>
    </row>
    <row r="1456" customFormat="false" ht="12.75" hidden="false" customHeight="false" outlineLevel="0" collapsed="false">
      <c r="A1456" s="7" t="s">
        <v>2179</v>
      </c>
      <c r="B1456" s="7" t="s">
        <v>497</v>
      </c>
      <c r="C1456" s="7" t="n">
        <v>60.9</v>
      </c>
    </row>
    <row r="1457" customFormat="false" ht="12.75" hidden="false" customHeight="false" outlineLevel="0" collapsed="false">
      <c r="A1457" s="8" t="s">
        <v>2180</v>
      </c>
      <c r="B1457" s="8" t="s">
        <v>499</v>
      </c>
      <c r="C1457" s="8" t="n">
        <v>60.9</v>
      </c>
    </row>
    <row r="1458" customFormat="false" ht="12.75" hidden="false" customHeight="false" outlineLevel="0" collapsed="false">
      <c r="A1458" s="7" t="s">
        <v>2181</v>
      </c>
      <c r="B1458" s="7" t="s">
        <v>499</v>
      </c>
      <c r="C1458" s="7" t="n">
        <v>60.9</v>
      </c>
    </row>
    <row r="1459" customFormat="false" ht="12.75" hidden="false" customHeight="false" outlineLevel="0" collapsed="false">
      <c r="A1459" s="8" t="s">
        <v>2182</v>
      </c>
      <c r="B1459" s="8" t="s">
        <v>506</v>
      </c>
      <c r="C1459" s="8" t="n">
        <v>70.35</v>
      </c>
    </row>
    <row r="1460" customFormat="false" ht="12.75" hidden="false" customHeight="false" outlineLevel="0" collapsed="false">
      <c r="A1460" s="7" t="s">
        <v>2183</v>
      </c>
      <c r="B1460" s="7" t="s">
        <v>506</v>
      </c>
      <c r="C1460" s="7" t="n">
        <v>70.35</v>
      </c>
    </row>
    <row r="1461" customFormat="false" ht="12.75" hidden="false" customHeight="false" outlineLevel="0" collapsed="false">
      <c r="A1461" s="8" t="s">
        <v>2184</v>
      </c>
      <c r="B1461" s="8" t="s">
        <v>609</v>
      </c>
      <c r="C1461" s="8" t="n">
        <v>54.6</v>
      </c>
    </row>
    <row r="1462" customFormat="false" ht="12.75" hidden="false" customHeight="false" outlineLevel="0" collapsed="false">
      <c r="A1462" s="7" t="s">
        <v>2185</v>
      </c>
      <c r="B1462" s="7" t="s">
        <v>609</v>
      </c>
      <c r="C1462" s="7" t="n">
        <v>54.6</v>
      </c>
    </row>
    <row r="1463" customFormat="false" ht="12.75" hidden="false" customHeight="false" outlineLevel="0" collapsed="false">
      <c r="A1463" s="8" t="s">
        <v>2186</v>
      </c>
      <c r="B1463" s="8" t="s">
        <v>508</v>
      </c>
      <c r="C1463" s="8" t="n">
        <v>59.85</v>
      </c>
    </row>
    <row r="1464" customFormat="false" ht="12.75" hidden="false" customHeight="false" outlineLevel="0" collapsed="false">
      <c r="A1464" s="7" t="s">
        <v>2187</v>
      </c>
      <c r="B1464" s="7" t="s">
        <v>508</v>
      </c>
      <c r="C1464" s="7" t="n">
        <v>59.85</v>
      </c>
    </row>
    <row r="1465" customFormat="false" ht="12.75" hidden="false" customHeight="false" outlineLevel="0" collapsed="false">
      <c r="A1465" s="8" t="s">
        <v>2188</v>
      </c>
      <c r="B1465" s="8" t="s">
        <v>508</v>
      </c>
      <c r="C1465" s="8" t="n">
        <v>59.85</v>
      </c>
    </row>
    <row r="1466" customFormat="false" ht="12.75" hidden="false" customHeight="false" outlineLevel="0" collapsed="false">
      <c r="A1466" s="7" t="s">
        <v>2189</v>
      </c>
      <c r="B1466" s="7" t="s">
        <v>512</v>
      </c>
      <c r="C1466" s="7" t="n">
        <v>64.05</v>
      </c>
    </row>
    <row r="1467" customFormat="false" ht="12.75" hidden="false" customHeight="false" outlineLevel="0" collapsed="false">
      <c r="A1467" s="8" t="s">
        <v>2190</v>
      </c>
      <c r="B1467" s="8" t="s">
        <v>512</v>
      </c>
      <c r="C1467" s="8" t="n">
        <v>64.05</v>
      </c>
    </row>
    <row r="1468" customFormat="false" ht="12.75" hidden="false" customHeight="false" outlineLevel="0" collapsed="false">
      <c r="A1468" s="7" t="s">
        <v>2191</v>
      </c>
      <c r="B1468" s="7" t="s">
        <v>512</v>
      </c>
      <c r="C1468" s="7" t="n">
        <v>64.05</v>
      </c>
    </row>
    <row r="1469" customFormat="false" ht="12.75" hidden="false" customHeight="false" outlineLevel="0" collapsed="false">
      <c r="A1469" s="8" t="s">
        <v>2192</v>
      </c>
      <c r="B1469" s="8" t="s">
        <v>514</v>
      </c>
      <c r="C1469" s="8" t="n">
        <v>33.6</v>
      </c>
    </row>
    <row r="1470" customFormat="false" ht="12.75" hidden="false" customHeight="false" outlineLevel="0" collapsed="false">
      <c r="A1470" s="7" t="s">
        <v>2193</v>
      </c>
      <c r="B1470" s="7" t="s">
        <v>512</v>
      </c>
      <c r="C1470" s="7" t="n">
        <v>64.05</v>
      </c>
    </row>
    <row r="1471" customFormat="false" ht="12.75" hidden="false" customHeight="false" outlineLevel="0" collapsed="false">
      <c r="A1471" s="8" t="s">
        <v>2194</v>
      </c>
      <c r="B1471" s="8" t="s">
        <v>514</v>
      </c>
      <c r="C1471" s="8" t="n">
        <v>33.6</v>
      </c>
    </row>
    <row r="1472" customFormat="false" ht="12.75" hidden="false" customHeight="false" outlineLevel="0" collapsed="false">
      <c r="A1472" s="7" t="s">
        <v>2195</v>
      </c>
      <c r="B1472" s="7" t="s">
        <v>520</v>
      </c>
      <c r="C1472" s="7" t="n">
        <v>64.05</v>
      </c>
    </row>
    <row r="1473" customFormat="false" ht="12.75" hidden="false" customHeight="false" outlineLevel="0" collapsed="false">
      <c r="A1473" s="8" t="s">
        <v>2196</v>
      </c>
      <c r="B1473" s="8" t="s">
        <v>696</v>
      </c>
      <c r="C1473" s="8" t="n">
        <v>64.05</v>
      </c>
    </row>
    <row r="1474" customFormat="false" ht="12.75" hidden="false" customHeight="false" outlineLevel="0" collapsed="false">
      <c r="A1474" s="7" t="s">
        <v>2197</v>
      </c>
      <c r="B1474" s="7" t="s">
        <v>698</v>
      </c>
      <c r="C1474" s="7" t="n">
        <v>33.6</v>
      </c>
    </row>
    <row r="1475" customFormat="false" ht="12.75" hidden="false" customHeight="false" outlineLevel="0" collapsed="false">
      <c r="A1475" s="8" t="s">
        <v>2198</v>
      </c>
      <c r="B1475" s="8" t="s">
        <v>696</v>
      </c>
      <c r="C1475" s="8" t="n">
        <v>64.05</v>
      </c>
    </row>
    <row r="1476" customFormat="false" ht="12.75" hidden="false" customHeight="false" outlineLevel="0" collapsed="false">
      <c r="A1476" s="7" t="s">
        <v>2199</v>
      </c>
      <c r="B1476" s="7" t="s">
        <v>696</v>
      </c>
      <c r="C1476" s="7" t="n">
        <v>64.05</v>
      </c>
    </row>
    <row r="1477" customFormat="false" ht="12.75" hidden="false" customHeight="false" outlineLevel="0" collapsed="false">
      <c r="A1477" s="8" t="s">
        <v>2200</v>
      </c>
      <c r="B1477" s="8" t="s">
        <v>698</v>
      </c>
      <c r="C1477" s="8" t="n">
        <v>33.6</v>
      </c>
    </row>
    <row r="1478" customFormat="false" ht="12.75" hidden="false" customHeight="false" outlineLevel="0" collapsed="false">
      <c r="A1478" s="7" t="s">
        <v>2201</v>
      </c>
      <c r="B1478" s="7" t="s">
        <v>527</v>
      </c>
      <c r="C1478" s="7" t="n">
        <v>35.7</v>
      </c>
    </row>
    <row r="1479" customFormat="false" ht="12.75" hidden="false" customHeight="false" outlineLevel="0" collapsed="false">
      <c r="A1479" s="8" t="s">
        <v>2202</v>
      </c>
      <c r="B1479" s="8" t="s">
        <v>527</v>
      </c>
      <c r="C1479" s="8" t="n">
        <v>35.7</v>
      </c>
    </row>
    <row r="1480" customFormat="false" ht="12.75" hidden="false" customHeight="false" outlineLevel="0" collapsed="false">
      <c r="A1480" s="7" t="s">
        <v>2203</v>
      </c>
      <c r="B1480" s="7" t="s">
        <v>2204</v>
      </c>
      <c r="C1480" s="7" t="n">
        <v>33.6</v>
      </c>
    </row>
    <row r="1481" customFormat="false" ht="12.75" hidden="false" customHeight="false" outlineLevel="0" collapsed="false">
      <c r="A1481" s="8" t="s">
        <v>2205</v>
      </c>
      <c r="B1481" s="8" t="s">
        <v>2206</v>
      </c>
      <c r="C1481" s="8" t="n">
        <v>15.75</v>
      </c>
    </row>
    <row r="1482" customFormat="false" ht="12.75" hidden="false" customHeight="false" outlineLevel="0" collapsed="false">
      <c r="A1482" s="7" t="s">
        <v>2207</v>
      </c>
      <c r="B1482" s="7" t="s">
        <v>2208</v>
      </c>
      <c r="C1482" s="7" t="n">
        <v>15.75</v>
      </c>
    </row>
    <row r="1483" customFormat="false" ht="12.75" hidden="false" customHeight="false" outlineLevel="0" collapsed="false">
      <c r="A1483" s="8" t="s">
        <v>2209</v>
      </c>
      <c r="B1483" s="8" t="s">
        <v>2206</v>
      </c>
      <c r="C1483" s="8" t="n">
        <v>15.75</v>
      </c>
    </row>
    <row r="1484" customFormat="false" ht="12.75" hidden="false" customHeight="false" outlineLevel="0" collapsed="false">
      <c r="A1484" s="7" t="s">
        <v>2210</v>
      </c>
      <c r="B1484" s="7" t="s">
        <v>715</v>
      </c>
      <c r="C1484" s="7" t="n">
        <v>53.03</v>
      </c>
    </row>
    <row r="1485" customFormat="false" ht="12.75" hidden="false" customHeight="false" outlineLevel="0" collapsed="false">
      <c r="A1485" s="8" t="s">
        <v>2211</v>
      </c>
      <c r="B1485" s="8" t="s">
        <v>534</v>
      </c>
      <c r="C1485" s="8" t="n">
        <v>27.3</v>
      </c>
    </row>
    <row r="1486" customFormat="false" ht="12.75" hidden="false" customHeight="false" outlineLevel="0" collapsed="false">
      <c r="A1486" s="7" t="s">
        <v>2212</v>
      </c>
      <c r="B1486" s="7" t="s">
        <v>1202</v>
      </c>
      <c r="C1486" s="7" t="n">
        <v>88.2</v>
      </c>
    </row>
    <row r="1487" customFormat="false" ht="12.75" hidden="false" customHeight="false" outlineLevel="0" collapsed="false">
      <c r="A1487" s="8" t="s">
        <v>2213</v>
      </c>
      <c r="B1487" s="8" t="s">
        <v>719</v>
      </c>
      <c r="C1487" s="8" t="n">
        <v>53.03</v>
      </c>
    </row>
    <row r="1488" customFormat="false" ht="12.75" hidden="false" customHeight="false" outlineLevel="0" collapsed="false">
      <c r="A1488" s="7" t="s">
        <v>2214</v>
      </c>
      <c r="B1488" s="7" t="s">
        <v>721</v>
      </c>
      <c r="C1488" s="7" t="n">
        <v>43.05</v>
      </c>
    </row>
    <row r="1489" customFormat="false" ht="12.75" hidden="false" customHeight="false" outlineLevel="0" collapsed="false">
      <c r="A1489" s="8" t="s">
        <v>2215</v>
      </c>
      <c r="B1489" s="8" t="s">
        <v>819</v>
      </c>
      <c r="C1489" s="8" t="n">
        <v>88.2</v>
      </c>
    </row>
    <row r="1490" customFormat="false" ht="12.75" hidden="false" customHeight="false" outlineLevel="0" collapsed="false">
      <c r="A1490" s="7" t="s">
        <v>2216</v>
      </c>
      <c r="B1490" s="7" t="s">
        <v>542</v>
      </c>
      <c r="C1490" s="7" t="n">
        <v>75.6</v>
      </c>
    </row>
    <row r="1491" customFormat="false" ht="12.75" hidden="false" customHeight="false" outlineLevel="0" collapsed="false">
      <c r="A1491" s="8" t="s">
        <v>2217</v>
      </c>
      <c r="B1491" s="8" t="s">
        <v>2218</v>
      </c>
      <c r="C1491" s="8" t="n">
        <v>53.03</v>
      </c>
    </row>
    <row r="1492" customFormat="false" ht="12.75" hidden="false" customHeight="false" outlineLevel="0" collapsed="false">
      <c r="A1492" s="7" t="s">
        <v>2219</v>
      </c>
      <c r="B1492" s="7" t="s">
        <v>2220</v>
      </c>
      <c r="C1492" s="7" t="n">
        <v>44.1</v>
      </c>
    </row>
    <row r="1493" customFormat="false" ht="12.75" hidden="false" customHeight="false" outlineLevel="0" collapsed="false">
      <c r="A1493" s="8" t="s">
        <v>2221</v>
      </c>
      <c r="B1493" s="8" t="s">
        <v>2220</v>
      </c>
      <c r="C1493" s="8" t="n">
        <v>44.1</v>
      </c>
    </row>
    <row r="1494" customFormat="false" ht="12.75" hidden="false" customHeight="false" outlineLevel="0" collapsed="false">
      <c r="A1494" s="7" t="s">
        <v>2222</v>
      </c>
      <c r="B1494" s="7" t="s">
        <v>2223</v>
      </c>
      <c r="C1494" s="7" t="n">
        <v>48.3</v>
      </c>
    </row>
    <row r="1495" customFormat="false" ht="12.75" hidden="false" customHeight="false" outlineLevel="0" collapsed="false">
      <c r="A1495" s="8" t="s">
        <v>2224</v>
      </c>
      <c r="B1495" s="8" t="s">
        <v>548</v>
      </c>
      <c r="C1495" s="8" t="n">
        <v>34.65</v>
      </c>
    </row>
    <row r="1496" customFormat="false" ht="12.75" hidden="false" customHeight="false" outlineLevel="0" collapsed="false">
      <c r="A1496" s="7" t="s">
        <v>2225</v>
      </c>
      <c r="B1496" s="7" t="s">
        <v>548</v>
      </c>
      <c r="C1496" s="7" t="n">
        <v>34.65</v>
      </c>
    </row>
    <row r="1497" customFormat="false" ht="12.75" hidden="false" customHeight="false" outlineLevel="0" collapsed="false">
      <c r="A1497" s="8" t="s">
        <v>2226</v>
      </c>
      <c r="B1497" s="8" t="s">
        <v>548</v>
      </c>
      <c r="C1497" s="8" t="n">
        <v>34.65</v>
      </c>
    </row>
    <row r="1498" customFormat="false" ht="12.75" hidden="false" customHeight="false" outlineLevel="0" collapsed="false">
      <c r="A1498" s="7" t="s">
        <v>2227</v>
      </c>
      <c r="B1498" s="7" t="s">
        <v>548</v>
      </c>
      <c r="C1498" s="7" t="n">
        <v>34.65</v>
      </c>
    </row>
    <row r="1499" customFormat="false" ht="12.75" hidden="false" customHeight="false" outlineLevel="0" collapsed="false">
      <c r="A1499" s="8" t="s">
        <v>2228</v>
      </c>
      <c r="B1499" s="8" t="s">
        <v>548</v>
      </c>
      <c r="C1499" s="8" t="n">
        <v>34.65</v>
      </c>
    </row>
    <row r="1500" customFormat="false" ht="12.75" hidden="false" customHeight="false" outlineLevel="0" collapsed="false">
      <c r="A1500" s="7" t="s">
        <v>2229</v>
      </c>
      <c r="B1500" s="7" t="s">
        <v>548</v>
      </c>
      <c r="C1500" s="7" t="n">
        <v>34.65</v>
      </c>
    </row>
    <row r="1501" customFormat="false" ht="12.75" hidden="false" customHeight="false" outlineLevel="0" collapsed="false">
      <c r="A1501" s="8" t="s">
        <v>2230</v>
      </c>
      <c r="B1501" s="8" t="s">
        <v>553</v>
      </c>
      <c r="C1501" s="8" t="n">
        <v>38.85</v>
      </c>
    </row>
    <row r="1502" customFormat="false" ht="12.75" hidden="false" customHeight="false" outlineLevel="0" collapsed="false">
      <c r="A1502" s="7" t="s">
        <v>2231</v>
      </c>
      <c r="B1502" s="7" t="s">
        <v>2232</v>
      </c>
      <c r="C1502" s="7" t="n">
        <v>54.6</v>
      </c>
    </row>
    <row r="1503" customFormat="false" ht="12.75" hidden="false" customHeight="false" outlineLevel="0" collapsed="false">
      <c r="A1503" s="8" t="s">
        <v>2233</v>
      </c>
      <c r="B1503" s="8" t="s">
        <v>825</v>
      </c>
      <c r="C1503" s="8" t="n">
        <v>57.75</v>
      </c>
    </row>
    <row r="1504" customFormat="false" ht="12.75" hidden="false" customHeight="false" outlineLevel="0" collapsed="false">
      <c r="A1504" s="7" t="s">
        <v>2234</v>
      </c>
      <c r="B1504" s="7" t="s">
        <v>2235</v>
      </c>
      <c r="C1504" s="7" t="n">
        <v>68.25</v>
      </c>
    </row>
    <row r="1505" customFormat="false" ht="12.75" hidden="false" customHeight="false" outlineLevel="0" collapsed="false">
      <c r="A1505" s="8" t="s">
        <v>2236</v>
      </c>
      <c r="B1505" s="8" t="s">
        <v>619</v>
      </c>
      <c r="C1505" s="8" t="n">
        <v>12.6</v>
      </c>
    </row>
    <row r="1506" customFormat="false" ht="12.75" hidden="false" customHeight="false" outlineLevel="0" collapsed="false">
      <c r="A1506" s="7" t="s">
        <v>2237</v>
      </c>
      <c r="B1506" s="7" t="s">
        <v>2238</v>
      </c>
      <c r="C1506" s="7" t="n">
        <v>19.95</v>
      </c>
    </row>
    <row r="1507" customFormat="false" ht="12.75" hidden="false" customHeight="false" outlineLevel="0" collapsed="false">
      <c r="A1507" s="8" t="s">
        <v>2239</v>
      </c>
      <c r="B1507" s="8" t="s">
        <v>2240</v>
      </c>
      <c r="C1507" s="8" t="n">
        <v>19.95</v>
      </c>
    </row>
    <row r="1508" customFormat="false" ht="12.75" hidden="false" customHeight="false" outlineLevel="0" collapsed="false">
      <c r="A1508" s="7" t="s">
        <v>2241</v>
      </c>
      <c r="B1508" s="7" t="s">
        <v>2242</v>
      </c>
      <c r="C1508" s="7" t="n">
        <v>19.95</v>
      </c>
    </row>
    <row r="1509" customFormat="false" ht="12.75" hidden="false" customHeight="false" outlineLevel="0" collapsed="false">
      <c r="A1509" s="8" t="s">
        <v>2243</v>
      </c>
      <c r="B1509" s="8" t="s">
        <v>2244</v>
      </c>
      <c r="C1509" s="8" t="n">
        <v>19.95</v>
      </c>
    </row>
    <row r="1510" customFormat="false" ht="12.75" hidden="false" customHeight="false" outlineLevel="0" collapsed="false">
      <c r="A1510" s="7" t="s">
        <v>2245</v>
      </c>
      <c r="B1510" s="7" t="s">
        <v>2246</v>
      </c>
      <c r="C1510" s="7" t="n">
        <v>19.95</v>
      </c>
    </row>
    <row r="1511" customFormat="false" ht="12.75" hidden="false" customHeight="false" outlineLevel="0" collapsed="false">
      <c r="A1511" s="8" t="s">
        <v>2247</v>
      </c>
      <c r="B1511" s="8" t="s">
        <v>2248</v>
      </c>
      <c r="C1511" s="8" t="n">
        <v>19.95</v>
      </c>
    </row>
    <row r="1512" customFormat="false" ht="12.75" hidden="false" customHeight="false" outlineLevel="0" collapsed="false">
      <c r="A1512" s="7" t="s">
        <v>2249</v>
      </c>
      <c r="B1512" s="7" t="s">
        <v>2250</v>
      </c>
      <c r="C1512" s="7" t="n">
        <v>19.95</v>
      </c>
    </row>
    <row r="1513" customFormat="false" ht="12.75" hidden="false" customHeight="false" outlineLevel="0" collapsed="false">
      <c r="A1513" s="8" t="s">
        <v>2251</v>
      </c>
      <c r="B1513" s="8" t="s">
        <v>2252</v>
      </c>
      <c r="C1513" s="8" t="n">
        <v>19.95</v>
      </c>
    </row>
    <row r="1514" customFormat="false" ht="12.75" hidden="false" customHeight="false" outlineLevel="0" collapsed="false">
      <c r="A1514" s="7" t="s">
        <v>2253</v>
      </c>
      <c r="B1514" s="7" t="s">
        <v>2254</v>
      </c>
      <c r="C1514" s="7" t="n">
        <v>19.95</v>
      </c>
    </row>
    <row r="1515" customFormat="false" ht="12.75" hidden="false" customHeight="false" outlineLevel="0" collapsed="false">
      <c r="A1515" s="8" t="s">
        <v>2255</v>
      </c>
      <c r="B1515" s="8" t="s">
        <v>2256</v>
      </c>
      <c r="C1515" s="8" t="n">
        <v>180.6</v>
      </c>
    </row>
    <row r="1516" customFormat="false" ht="12.75" hidden="false" customHeight="false" outlineLevel="0" collapsed="false">
      <c r="A1516" s="7" t="s">
        <v>2257</v>
      </c>
      <c r="B1516" s="7" t="s">
        <v>647</v>
      </c>
      <c r="C1516" s="7" t="n">
        <v>69.3</v>
      </c>
    </row>
    <row r="1517" customFormat="false" ht="12.75" hidden="false" customHeight="false" outlineLevel="0" collapsed="false">
      <c r="A1517" s="8" t="s">
        <v>2258</v>
      </c>
      <c r="B1517" s="8" t="s">
        <v>649</v>
      </c>
      <c r="C1517" s="8" t="n">
        <v>69.3</v>
      </c>
    </row>
    <row r="1518" customFormat="false" ht="12.75" hidden="false" customHeight="false" outlineLevel="0" collapsed="false">
      <c r="A1518" s="7" t="s">
        <v>2259</v>
      </c>
      <c r="B1518" s="7" t="s">
        <v>649</v>
      </c>
      <c r="C1518" s="7" t="n">
        <v>69.3</v>
      </c>
    </row>
    <row r="1519" customFormat="false" ht="12.75" hidden="false" customHeight="false" outlineLevel="0" collapsed="false">
      <c r="A1519" s="8" t="s">
        <v>2260</v>
      </c>
      <c r="B1519" s="8" t="s">
        <v>649</v>
      </c>
      <c r="C1519" s="8" t="n">
        <v>69.3</v>
      </c>
    </row>
    <row r="1520" customFormat="false" ht="12.75" hidden="false" customHeight="false" outlineLevel="0" collapsed="false">
      <c r="A1520" s="7" t="s">
        <v>2261</v>
      </c>
      <c r="B1520" s="7" t="s">
        <v>651</v>
      </c>
      <c r="C1520" s="7" t="n">
        <v>69.3</v>
      </c>
    </row>
    <row r="1521" customFormat="false" ht="12.75" hidden="false" customHeight="false" outlineLevel="0" collapsed="false">
      <c r="A1521" s="8" t="s">
        <v>2262</v>
      </c>
      <c r="B1521" s="8" t="s">
        <v>651</v>
      </c>
      <c r="C1521" s="8" t="n">
        <v>69.3</v>
      </c>
    </row>
    <row r="1522" customFormat="false" ht="12.75" hidden="false" customHeight="false" outlineLevel="0" collapsed="false">
      <c r="A1522" s="7" t="s">
        <v>2263</v>
      </c>
      <c r="B1522" s="7" t="s">
        <v>2264</v>
      </c>
      <c r="C1522" s="7" t="n">
        <v>69.3</v>
      </c>
    </row>
    <row r="1523" customFormat="false" ht="12.75" hidden="false" customHeight="false" outlineLevel="0" collapsed="false">
      <c r="A1523" s="8" t="s">
        <v>2265</v>
      </c>
      <c r="B1523" s="8" t="s">
        <v>2266</v>
      </c>
      <c r="C1523" s="8" t="n">
        <v>252</v>
      </c>
    </row>
    <row r="1524" customFormat="false" ht="12.75" hidden="false" customHeight="false" outlineLevel="0" collapsed="false">
      <c r="A1524" s="7" t="s">
        <v>2267</v>
      </c>
      <c r="B1524" s="7" t="s">
        <v>2268</v>
      </c>
      <c r="C1524" s="7" t="n">
        <v>210</v>
      </c>
    </row>
    <row r="1525" customFormat="false" ht="12.75" hidden="false" customHeight="false" outlineLevel="0" collapsed="false">
      <c r="A1525" s="8" t="s">
        <v>2269</v>
      </c>
      <c r="B1525" s="8" t="s">
        <v>855</v>
      </c>
      <c r="C1525" s="8" t="n">
        <v>69.3</v>
      </c>
    </row>
    <row r="1526" customFormat="false" ht="12.75" hidden="false" customHeight="false" outlineLevel="0" collapsed="false">
      <c r="A1526" s="7" t="s">
        <v>2270</v>
      </c>
      <c r="B1526" s="7" t="s">
        <v>653</v>
      </c>
      <c r="C1526" s="7" t="n">
        <v>69.3</v>
      </c>
    </row>
    <row r="1527" customFormat="false" ht="12.75" hidden="false" customHeight="false" outlineLevel="0" collapsed="false">
      <c r="A1527" s="8" t="s">
        <v>2271</v>
      </c>
      <c r="B1527" s="8" t="s">
        <v>867</v>
      </c>
      <c r="C1527" s="8" t="n">
        <v>69.3</v>
      </c>
    </row>
    <row r="1528" customFormat="false" ht="12.75" hidden="false" customHeight="false" outlineLevel="0" collapsed="false">
      <c r="A1528" s="7" t="s">
        <v>2272</v>
      </c>
      <c r="B1528" s="7" t="s">
        <v>664</v>
      </c>
      <c r="C1528" s="7" t="n">
        <v>90.3</v>
      </c>
    </row>
    <row r="1529" customFormat="false" ht="12.75" hidden="false" customHeight="false" outlineLevel="0" collapsed="false">
      <c r="A1529" s="8" t="s">
        <v>2273</v>
      </c>
      <c r="B1529" s="8" t="s">
        <v>664</v>
      </c>
      <c r="C1529" s="8" t="n">
        <v>90.3</v>
      </c>
    </row>
    <row r="1530" customFormat="false" ht="12.75" hidden="false" customHeight="false" outlineLevel="0" collapsed="false">
      <c r="A1530" s="7" t="s">
        <v>2274</v>
      </c>
      <c r="B1530" s="7" t="s">
        <v>666</v>
      </c>
      <c r="C1530" s="7" t="n">
        <v>90.3</v>
      </c>
    </row>
    <row r="1531" customFormat="false" ht="12.75" hidden="false" customHeight="false" outlineLevel="0" collapsed="false">
      <c r="A1531" s="8" t="s">
        <v>2275</v>
      </c>
      <c r="B1531" s="8" t="s">
        <v>2276</v>
      </c>
      <c r="C1531" s="8" t="n">
        <v>90.3</v>
      </c>
    </row>
    <row r="1532" customFormat="false" ht="12.75" hidden="false" customHeight="false" outlineLevel="0" collapsed="false">
      <c r="A1532" s="7" t="s">
        <v>2277</v>
      </c>
      <c r="B1532" s="7" t="s">
        <v>943</v>
      </c>
      <c r="C1532" s="7" t="n">
        <v>90.3</v>
      </c>
    </row>
    <row r="1533" customFormat="false" ht="12.75" hidden="false" customHeight="false" outlineLevel="0" collapsed="false">
      <c r="A1533" s="8" t="s">
        <v>2278</v>
      </c>
      <c r="B1533" s="8" t="s">
        <v>943</v>
      </c>
      <c r="C1533" s="8" t="n">
        <v>90.3</v>
      </c>
    </row>
    <row r="1534" customFormat="false" ht="12.75" hidden="false" customHeight="false" outlineLevel="0" collapsed="false">
      <c r="A1534" s="7" t="s">
        <v>2279</v>
      </c>
      <c r="B1534" s="7" t="s">
        <v>2280</v>
      </c>
      <c r="C1534" s="7" t="n">
        <v>90.3</v>
      </c>
    </row>
    <row r="1535" customFormat="false" ht="12.75" hidden="false" customHeight="false" outlineLevel="0" collapsed="false">
      <c r="A1535" s="8" t="s">
        <v>2281</v>
      </c>
      <c r="B1535" s="8" t="s">
        <v>739</v>
      </c>
      <c r="C1535" s="8" t="n">
        <v>90.3</v>
      </c>
    </row>
    <row r="1536" customFormat="false" ht="12.75" hidden="false" customHeight="false" outlineLevel="0" collapsed="false">
      <c r="A1536" s="7" t="s">
        <v>2282</v>
      </c>
      <c r="B1536" s="7" t="s">
        <v>2283</v>
      </c>
      <c r="C1536" s="7" t="n">
        <v>90.3</v>
      </c>
    </row>
    <row r="1537" customFormat="false" ht="12.75" hidden="false" customHeight="false" outlineLevel="0" collapsed="false">
      <c r="A1537" s="8" t="s">
        <v>2284</v>
      </c>
      <c r="B1537" s="8" t="s">
        <v>739</v>
      </c>
      <c r="C1537" s="8" t="n">
        <v>90.3</v>
      </c>
    </row>
    <row r="1538" customFormat="false" ht="12.75" hidden="false" customHeight="false" outlineLevel="0" collapsed="false">
      <c r="A1538" s="7" t="s">
        <v>2285</v>
      </c>
      <c r="B1538" s="7" t="s">
        <v>2286</v>
      </c>
      <c r="C1538" s="7" t="n">
        <v>90.3</v>
      </c>
    </row>
    <row r="1539" customFormat="false" ht="12.75" hidden="false" customHeight="false" outlineLevel="0" collapsed="false">
      <c r="A1539" s="8" t="s">
        <v>2287</v>
      </c>
      <c r="B1539" s="8" t="s">
        <v>2288</v>
      </c>
      <c r="C1539" s="8" t="n">
        <v>90.3</v>
      </c>
    </row>
    <row r="1540" customFormat="false" ht="12.75" hidden="false" customHeight="false" outlineLevel="0" collapsed="false">
      <c r="A1540" s="7" t="s">
        <v>2289</v>
      </c>
      <c r="B1540" s="7" t="s">
        <v>741</v>
      </c>
      <c r="C1540" s="7" t="n">
        <v>90.3</v>
      </c>
    </row>
    <row r="1541" customFormat="false" ht="12.75" hidden="false" customHeight="false" outlineLevel="0" collapsed="false">
      <c r="A1541" s="8" t="s">
        <v>2290</v>
      </c>
      <c r="B1541" s="8" t="s">
        <v>796</v>
      </c>
      <c r="C1541" s="8" t="n">
        <v>90.3</v>
      </c>
    </row>
    <row r="1542" customFormat="false" ht="12.75" hidden="false" customHeight="false" outlineLevel="0" collapsed="false">
      <c r="A1542" s="7" t="s">
        <v>2291</v>
      </c>
      <c r="B1542" s="7" t="s">
        <v>741</v>
      </c>
      <c r="C1542" s="7" t="n">
        <v>90.3</v>
      </c>
    </row>
    <row r="1543" customFormat="false" ht="12.75" hidden="false" customHeight="false" outlineLevel="0" collapsed="false">
      <c r="A1543" s="8" t="s">
        <v>2292</v>
      </c>
      <c r="B1543" s="8" t="s">
        <v>741</v>
      </c>
      <c r="C1543" s="8" t="n">
        <v>90.3</v>
      </c>
    </row>
    <row r="1544" customFormat="false" ht="12.75" hidden="false" customHeight="false" outlineLevel="0" collapsed="false">
      <c r="A1544" s="7" t="s">
        <v>2293</v>
      </c>
      <c r="B1544" s="7" t="s">
        <v>2294</v>
      </c>
      <c r="C1544" s="7" t="n">
        <v>90.3</v>
      </c>
    </row>
    <row r="1545" customFormat="false" ht="12.75" hidden="false" customHeight="false" outlineLevel="0" collapsed="false">
      <c r="A1545" s="8" t="s">
        <v>2295</v>
      </c>
      <c r="B1545" s="8" t="s">
        <v>743</v>
      </c>
      <c r="C1545" s="8" t="n">
        <v>90.3</v>
      </c>
    </row>
    <row r="1546" customFormat="false" ht="12.75" hidden="false" customHeight="false" outlineLevel="0" collapsed="false">
      <c r="A1546" s="7" t="s">
        <v>2296</v>
      </c>
      <c r="B1546" s="7" t="s">
        <v>1010</v>
      </c>
      <c r="C1546" s="7" t="n">
        <v>90.3</v>
      </c>
    </row>
    <row r="1547" customFormat="false" ht="12.75" hidden="false" customHeight="false" outlineLevel="0" collapsed="false">
      <c r="A1547" s="8" t="s">
        <v>2297</v>
      </c>
      <c r="B1547" s="8" t="s">
        <v>970</v>
      </c>
      <c r="C1547" s="8" t="n">
        <v>90.3</v>
      </c>
    </row>
    <row r="1548" customFormat="false" ht="12.75" hidden="false" customHeight="false" outlineLevel="0" collapsed="false">
      <c r="A1548" s="7" t="s">
        <v>2298</v>
      </c>
      <c r="B1548" s="7" t="s">
        <v>970</v>
      </c>
      <c r="C1548" s="7" t="n">
        <v>90.3</v>
      </c>
    </row>
    <row r="1549" customFormat="false" ht="12.75" hidden="false" customHeight="false" outlineLevel="0" collapsed="false">
      <c r="A1549" s="8" t="s">
        <v>2299</v>
      </c>
      <c r="B1549" s="8" t="s">
        <v>2300</v>
      </c>
      <c r="C1549" s="8" t="n">
        <v>90.3</v>
      </c>
    </row>
    <row r="1550" customFormat="false" ht="12.75" hidden="false" customHeight="false" outlineLevel="0" collapsed="false">
      <c r="A1550" s="7" t="s">
        <v>2301</v>
      </c>
      <c r="B1550" s="7" t="s">
        <v>2302</v>
      </c>
      <c r="C1550" s="7" t="n">
        <v>90.3</v>
      </c>
    </row>
    <row r="1551" customFormat="false" ht="12.75" hidden="false" customHeight="false" outlineLevel="0" collapsed="false">
      <c r="A1551" s="8" t="s">
        <v>2303</v>
      </c>
      <c r="B1551" s="8" t="s">
        <v>2304</v>
      </c>
      <c r="C1551" s="8" t="n">
        <v>101.85</v>
      </c>
    </row>
    <row r="1552" customFormat="false" ht="12.75" hidden="false" customHeight="false" outlineLevel="0" collapsed="false">
      <c r="A1552" s="7" t="s">
        <v>2305</v>
      </c>
      <c r="B1552" s="7" t="s">
        <v>2304</v>
      </c>
      <c r="C1552" s="7" t="n">
        <v>101.85</v>
      </c>
    </row>
    <row r="1553" customFormat="false" ht="12.75" hidden="false" customHeight="false" outlineLevel="0" collapsed="false">
      <c r="A1553" s="8" t="s">
        <v>2306</v>
      </c>
      <c r="B1553" s="8" t="s">
        <v>2307</v>
      </c>
      <c r="C1553" s="8" t="n">
        <v>101.85</v>
      </c>
    </row>
    <row r="1554" customFormat="false" ht="12.75" hidden="false" customHeight="false" outlineLevel="0" collapsed="false">
      <c r="A1554" s="7" t="s">
        <v>2308</v>
      </c>
      <c r="B1554" s="7" t="s">
        <v>1576</v>
      </c>
      <c r="C1554" s="7" t="n">
        <v>90.3</v>
      </c>
    </row>
    <row r="1555" customFormat="false" ht="12.75" hidden="false" customHeight="false" outlineLevel="0" collapsed="false">
      <c r="A1555" s="8" t="s">
        <v>2309</v>
      </c>
      <c r="B1555" s="8" t="s">
        <v>1576</v>
      </c>
      <c r="C1555" s="8" t="n">
        <v>90.3</v>
      </c>
    </row>
    <row r="1556" customFormat="false" ht="12.75" hidden="false" customHeight="false" outlineLevel="0" collapsed="false">
      <c r="A1556" s="7" t="s">
        <v>2310</v>
      </c>
      <c r="B1556" s="7" t="s">
        <v>1576</v>
      </c>
      <c r="C1556" s="7" t="n">
        <v>90.3</v>
      </c>
    </row>
    <row r="1557" customFormat="false" ht="12.75" hidden="false" customHeight="false" outlineLevel="0" collapsed="false">
      <c r="A1557" s="8" t="s">
        <v>2311</v>
      </c>
      <c r="B1557" s="8" t="s">
        <v>784</v>
      </c>
      <c r="C1557" s="8" t="n">
        <v>90.3</v>
      </c>
    </row>
    <row r="1558" customFormat="false" ht="12.75" hidden="false" customHeight="false" outlineLevel="0" collapsed="false">
      <c r="A1558" s="7" t="s">
        <v>2312</v>
      </c>
      <c r="B1558" s="7" t="s">
        <v>2313</v>
      </c>
      <c r="C1558" s="7" t="n">
        <v>90.3</v>
      </c>
    </row>
    <row r="1559" customFormat="false" ht="12.75" hidden="false" customHeight="false" outlineLevel="0" collapsed="false">
      <c r="A1559" s="8" t="s">
        <v>2314</v>
      </c>
      <c r="B1559" s="8" t="s">
        <v>784</v>
      </c>
      <c r="C1559" s="8" t="n">
        <v>90.3</v>
      </c>
    </row>
    <row r="1560" customFormat="false" ht="12.75" hidden="false" customHeight="false" outlineLevel="0" collapsed="false">
      <c r="A1560" s="7" t="s">
        <v>2315</v>
      </c>
      <c r="B1560" s="7" t="s">
        <v>2313</v>
      </c>
      <c r="C1560" s="7" t="n">
        <v>90.3</v>
      </c>
    </row>
    <row r="1561" customFormat="false" ht="12.75" hidden="false" customHeight="false" outlineLevel="0" collapsed="false">
      <c r="A1561" s="8" t="s">
        <v>2316</v>
      </c>
      <c r="B1561" s="8" t="s">
        <v>2317</v>
      </c>
      <c r="C1561" s="8" t="n">
        <v>90.3</v>
      </c>
    </row>
    <row r="1562" customFormat="false" ht="12.75" hidden="false" customHeight="false" outlineLevel="0" collapsed="false">
      <c r="A1562" s="7" t="s">
        <v>2318</v>
      </c>
      <c r="B1562" s="7" t="s">
        <v>1586</v>
      </c>
      <c r="C1562" s="7" t="n">
        <v>90.3</v>
      </c>
    </row>
    <row r="1563" customFormat="false" ht="12.75" hidden="false" customHeight="false" outlineLevel="0" collapsed="false">
      <c r="A1563" s="8" t="s">
        <v>2319</v>
      </c>
      <c r="B1563" s="8" t="s">
        <v>2320</v>
      </c>
      <c r="C1563" s="8" t="n">
        <v>101.85</v>
      </c>
    </row>
    <row r="1564" customFormat="false" ht="12.75" hidden="false" customHeight="false" outlineLevel="0" collapsed="false">
      <c r="A1564" s="7" t="s">
        <v>2321</v>
      </c>
      <c r="B1564" s="7" t="s">
        <v>989</v>
      </c>
      <c r="C1564" s="7" t="n">
        <v>90.3</v>
      </c>
    </row>
    <row r="1565" customFormat="false" ht="12.75" hidden="false" customHeight="false" outlineLevel="0" collapsed="false">
      <c r="A1565" s="8" t="s">
        <v>2322</v>
      </c>
      <c r="B1565" s="8" t="s">
        <v>991</v>
      </c>
      <c r="C1565" s="8" t="n">
        <v>90.3</v>
      </c>
    </row>
    <row r="1566" customFormat="false" ht="12.75" hidden="false" customHeight="false" outlineLevel="0" collapsed="false">
      <c r="A1566" s="7" t="s">
        <v>2323</v>
      </c>
      <c r="B1566" s="7" t="s">
        <v>994</v>
      </c>
      <c r="C1566" s="7" t="n">
        <v>90.3</v>
      </c>
    </row>
    <row r="1567" customFormat="false" ht="12.75" hidden="false" customHeight="false" outlineLevel="0" collapsed="false">
      <c r="A1567" s="8" t="s">
        <v>2324</v>
      </c>
      <c r="B1567" s="8" t="s">
        <v>994</v>
      </c>
      <c r="C1567" s="8" t="n">
        <v>90.3</v>
      </c>
    </row>
    <row r="1568" customFormat="false" ht="12.75" hidden="false" customHeight="false" outlineLevel="0" collapsed="false">
      <c r="A1568" s="7" t="s">
        <v>2325</v>
      </c>
      <c r="B1568" s="7" t="s">
        <v>994</v>
      </c>
      <c r="C1568" s="7" t="n">
        <v>90.3</v>
      </c>
    </row>
    <row r="1569" customFormat="false" ht="12.75" hidden="false" customHeight="false" outlineLevel="0" collapsed="false">
      <c r="A1569" s="8" t="s">
        <v>2326</v>
      </c>
      <c r="B1569" s="8" t="s">
        <v>994</v>
      </c>
      <c r="C1569" s="8" t="n">
        <v>90.3</v>
      </c>
    </row>
    <row r="1570" customFormat="false" ht="12.75" hidden="false" customHeight="false" outlineLevel="0" collapsed="false">
      <c r="A1570" s="7" t="s">
        <v>2327</v>
      </c>
      <c r="B1570" s="7" t="s">
        <v>1590</v>
      </c>
      <c r="C1570" s="7" t="n">
        <v>90.3</v>
      </c>
    </row>
    <row r="1571" customFormat="false" ht="12.75" hidden="false" customHeight="false" outlineLevel="0" collapsed="false">
      <c r="A1571" s="8" t="s">
        <v>2328</v>
      </c>
      <c r="B1571" s="8" t="s">
        <v>776</v>
      </c>
      <c r="C1571" s="8" t="n">
        <v>90.3</v>
      </c>
    </row>
    <row r="1572" customFormat="false" ht="12.75" hidden="false" customHeight="false" outlineLevel="0" collapsed="false">
      <c r="A1572" s="7" t="s">
        <v>2329</v>
      </c>
      <c r="B1572" s="7" t="s">
        <v>786</v>
      </c>
      <c r="C1572" s="7" t="n">
        <v>101.85</v>
      </c>
    </row>
    <row r="1573" customFormat="false" ht="12.75" hidden="false" customHeight="false" outlineLevel="0" collapsed="false">
      <c r="A1573" s="8" t="s">
        <v>2330</v>
      </c>
      <c r="B1573" s="8" t="s">
        <v>786</v>
      </c>
      <c r="C1573" s="8" t="n">
        <v>101.85</v>
      </c>
    </row>
    <row r="1574" customFormat="false" ht="12.75" hidden="false" customHeight="false" outlineLevel="0" collapsed="false">
      <c r="A1574" s="7" t="s">
        <v>2331</v>
      </c>
      <c r="B1574" s="7" t="s">
        <v>2332</v>
      </c>
      <c r="C1574" s="7" t="n">
        <v>101.85</v>
      </c>
    </row>
    <row r="1575" customFormat="false" ht="12.75" hidden="false" customHeight="false" outlineLevel="0" collapsed="false">
      <c r="A1575" s="8" t="s">
        <v>2333</v>
      </c>
      <c r="B1575" s="8" t="s">
        <v>1576</v>
      </c>
      <c r="C1575" s="8" t="n">
        <v>90.3</v>
      </c>
    </row>
    <row r="1576" customFormat="false" ht="12.75" hidden="false" customHeight="false" outlineLevel="0" collapsed="false">
      <c r="A1576" s="7" t="s">
        <v>2334</v>
      </c>
      <c r="B1576" s="7" t="s">
        <v>2335</v>
      </c>
      <c r="C1576" s="7" t="n">
        <v>90.3</v>
      </c>
    </row>
    <row r="1577" customFormat="false" ht="12.75" hidden="false" customHeight="false" outlineLevel="0" collapsed="false">
      <c r="A1577" s="8" t="s">
        <v>2336</v>
      </c>
      <c r="B1577" s="8" t="s">
        <v>2337</v>
      </c>
      <c r="C1577" s="8" t="n">
        <v>101.85</v>
      </c>
    </row>
    <row r="1578" customFormat="false" ht="12.75" hidden="false" customHeight="false" outlineLevel="0" collapsed="false">
      <c r="A1578" s="7" t="s">
        <v>2338</v>
      </c>
      <c r="B1578" s="7" t="s">
        <v>792</v>
      </c>
      <c r="C1578" s="7" t="n">
        <v>90.3</v>
      </c>
    </row>
    <row r="1579" customFormat="false" ht="12.75" hidden="false" customHeight="false" outlineLevel="0" collapsed="false">
      <c r="A1579" s="8" t="s">
        <v>2339</v>
      </c>
      <c r="B1579" s="8" t="s">
        <v>800</v>
      </c>
      <c r="C1579" s="8" t="n">
        <v>90.3</v>
      </c>
    </row>
    <row r="1580" customFormat="false" ht="12.75" hidden="false" customHeight="false" outlineLevel="0" collapsed="false">
      <c r="A1580" s="7" t="s">
        <v>2340</v>
      </c>
      <c r="B1580" s="7" t="s">
        <v>1564</v>
      </c>
      <c r="C1580" s="7" t="n">
        <v>90.3</v>
      </c>
    </row>
    <row r="1581" customFormat="false" ht="12.75" hidden="false" customHeight="false" outlineLevel="0" collapsed="false">
      <c r="A1581" s="8" t="s">
        <v>2341</v>
      </c>
      <c r="B1581" s="8" t="s">
        <v>808</v>
      </c>
      <c r="C1581" s="8" t="n">
        <v>90.3</v>
      </c>
    </row>
    <row r="1582" customFormat="false" ht="12.75" hidden="false" customHeight="false" outlineLevel="0" collapsed="false">
      <c r="A1582" s="7" t="s">
        <v>2342</v>
      </c>
      <c r="B1582" s="7" t="s">
        <v>760</v>
      </c>
      <c r="C1582" s="7" t="n">
        <v>90.3</v>
      </c>
    </row>
    <row r="1583" customFormat="false" ht="12.75" hidden="false" customHeight="false" outlineLevel="0" collapsed="false">
      <c r="A1583" s="8" t="s">
        <v>2343</v>
      </c>
      <c r="B1583" s="8" t="s">
        <v>760</v>
      </c>
      <c r="C1583" s="8" t="n">
        <v>90.3</v>
      </c>
    </row>
    <row r="1584" customFormat="false" ht="12.75" hidden="false" customHeight="false" outlineLevel="0" collapsed="false">
      <c r="A1584" s="7" t="s">
        <v>2344</v>
      </c>
      <c r="B1584" s="7" t="s">
        <v>760</v>
      </c>
      <c r="C1584" s="7" t="n">
        <v>90.3</v>
      </c>
    </row>
    <row r="1585" customFormat="false" ht="12.75" hidden="false" customHeight="false" outlineLevel="0" collapsed="false">
      <c r="A1585" s="8" t="s">
        <v>2345</v>
      </c>
      <c r="B1585" s="8" t="s">
        <v>760</v>
      </c>
      <c r="C1585" s="8" t="n">
        <v>90.3</v>
      </c>
    </row>
    <row r="1586" customFormat="false" ht="12.75" hidden="false" customHeight="false" outlineLevel="0" collapsed="false">
      <c r="A1586" s="7" t="s">
        <v>2346</v>
      </c>
      <c r="B1586" s="7" t="s">
        <v>760</v>
      </c>
      <c r="C1586" s="7" t="n">
        <v>90.3</v>
      </c>
    </row>
    <row r="1587" customFormat="false" ht="12.75" hidden="false" customHeight="false" outlineLevel="0" collapsed="false">
      <c r="A1587" s="8" t="s">
        <v>2347</v>
      </c>
      <c r="B1587" s="8" t="s">
        <v>873</v>
      </c>
      <c r="C1587" s="8" t="n">
        <v>101.85</v>
      </c>
    </row>
    <row r="1588" customFormat="false" ht="12.75" hidden="false" customHeight="false" outlineLevel="0" collapsed="false">
      <c r="A1588" s="7" t="s">
        <v>2348</v>
      </c>
      <c r="B1588" s="7" t="s">
        <v>1668</v>
      </c>
      <c r="C1588" s="7" t="n">
        <v>90.3</v>
      </c>
    </row>
    <row r="1589" customFormat="false" ht="12.75" hidden="false" customHeight="false" outlineLevel="0" collapsed="false">
      <c r="A1589" s="8" t="s">
        <v>2349</v>
      </c>
      <c r="B1589" s="8" t="s">
        <v>880</v>
      </c>
      <c r="C1589" s="8" t="n">
        <v>78.75</v>
      </c>
    </row>
    <row r="1590" customFormat="false" ht="12.75" hidden="false" customHeight="false" outlineLevel="0" collapsed="false">
      <c r="A1590" s="7" t="s">
        <v>2350</v>
      </c>
      <c r="B1590" s="7" t="s">
        <v>880</v>
      </c>
      <c r="C1590" s="7" t="n">
        <v>78.75</v>
      </c>
    </row>
    <row r="1591" customFormat="false" ht="12.75" hidden="false" customHeight="false" outlineLevel="0" collapsed="false">
      <c r="A1591" s="8" t="s">
        <v>2351</v>
      </c>
      <c r="B1591" s="8" t="s">
        <v>882</v>
      </c>
      <c r="C1591" s="8" t="n">
        <v>69.3</v>
      </c>
    </row>
    <row r="1592" customFormat="false" ht="12.75" hidden="false" customHeight="false" outlineLevel="0" collapsed="false">
      <c r="A1592" s="7" t="s">
        <v>2352</v>
      </c>
      <c r="B1592" s="7" t="s">
        <v>882</v>
      </c>
      <c r="C1592" s="7" t="n">
        <v>69.3</v>
      </c>
    </row>
    <row r="1593" customFormat="false" ht="12.75" hidden="false" customHeight="false" outlineLevel="0" collapsed="false">
      <c r="A1593" s="8" t="s">
        <v>2353</v>
      </c>
      <c r="B1593" s="8" t="s">
        <v>887</v>
      </c>
      <c r="C1593" s="8" t="n">
        <v>69.3</v>
      </c>
    </row>
    <row r="1594" customFormat="false" ht="12.75" hidden="false" customHeight="false" outlineLevel="0" collapsed="false">
      <c r="A1594" s="7" t="s">
        <v>2354</v>
      </c>
      <c r="B1594" s="7" t="s">
        <v>887</v>
      </c>
      <c r="C1594" s="7" t="n">
        <v>69.3</v>
      </c>
    </row>
    <row r="1595" customFormat="false" ht="12.75" hidden="false" customHeight="false" outlineLevel="0" collapsed="false">
      <c r="A1595" s="8" t="s">
        <v>2355</v>
      </c>
      <c r="B1595" s="8" t="s">
        <v>889</v>
      </c>
      <c r="C1595" s="8" t="n">
        <v>78.75</v>
      </c>
    </row>
    <row r="1596" customFormat="false" ht="12.75" hidden="false" customHeight="false" outlineLevel="0" collapsed="false">
      <c r="A1596" s="7" t="s">
        <v>2356</v>
      </c>
      <c r="B1596" s="7" t="s">
        <v>892</v>
      </c>
      <c r="C1596" s="7" t="n">
        <v>69.3</v>
      </c>
    </row>
    <row r="1597" customFormat="false" ht="12.75" hidden="false" customHeight="false" outlineLevel="0" collapsed="false">
      <c r="A1597" s="8" t="s">
        <v>2357</v>
      </c>
      <c r="B1597" s="8" t="s">
        <v>895</v>
      </c>
      <c r="C1597" s="8" t="n">
        <v>136.5</v>
      </c>
    </row>
    <row r="1598" customFormat="false" ht="12.75" hidden="false" customHeight="false" outlineLevel="0" collapsed="false">
      <c r="A1598" s="7" t="s">
        <v>2358</v>
      </c>
      <c r="B1598" s="7" t="s">
        <v>1690</v>
      </c>
      <c r="C1598" s="7" t="n">
        <v>69.3</v>
      </c>
    </row>
    <row r="1599" customFormat="false" ht="12.75" hidden="false" customHeight="false" outlineLevel="0" collapsed="false">
      <c r="A1599" s="8" t="s">
        <v>2359</v>
      </c>
      <c r="B1599" s="8" t="s">
        <v>1690</v>
      </c>
      <c r="C1599" s="8" t="n">
        <v>69.3</v>
      </c>
    </row>
    <row r="1600" customFormat="false" ht="12.75" hidden="false" customHeight="false" outlineLevel="0" collapsed="false">
      <c r="A1600" s="7" t="s">
        <v>2360</v>
      </c>
      <c r="B1600" s="7" t="s">
        <v>1690</v>
      </c>
      <c r="C1600" s="7" t="n">
        <v>69.3</v>
      </c>
    </row>
    <row r="1601" customFormat="false" ht="12.75" hidden="false" customHeight="false" outlineLevel="0" collapsed="false">
      <c r="A1601" s="8" t="s">
        <v>2361</v>
      </c>
      <c r="B1601" s="8" t="s">
        <v>2362</v>
      </c>
      <c r="C1601" s="8" t="n">
        <v>20.47</v>
      </c>
    </row>
    <row r="1602" customFormat="false" ht="12.75" hidden="false" customHeight="false" outlineLevel="0" collapsed="false">
      <c r="A1602" s="7" t="s">
        <v>2363</v>
      </c>
      <c r="B1602" s="7" t="s">
        <v>2364</v>
      </c>
      <c r="C1602" s="7" t="n">
        <v>15.75</v>
      </c>
    </row>
    <row r="1603" customFormat="false" ht="12.75" hidden="false" customHeight="false" outlineLevel="0" collapsed="false">
      <c r="A1603" s="8" t="s">
        <v>2365</v>
      </c>
      <c r="B1603" s="8" t="s">
        <v>2366</v>
      </c>
      <c r="C1603" s="8" t="n">
        <v>16.27</v>
      </c>
    </row>
    <row r="1604" customFormat="false" ht="12.75" hidden="false" customHeight="false" outlineLevel="0" collapsed="false">
      <c r="A1604" s="7" t="s">
        <v>2367</v>
      </c>
      <c r="B1604" s="7" t="s">
        <v>2368</v>
      </c>
      <c r="C1604" s="7" t="n">
        <v>16.27</v>
      </c>
    </row>
    <row r="1605" customFormat="false" ht="12.75" hidden="false" customHeight="false" outlineLevel="0" collapsed="false">
      <c r="A1605" s="8" t="s">
        <v>2369</v>
      </c>
      <c r="B1605" s="8" t="s">
        <v>2370</v>
      </c>
      <c r="C1605" s="8" t="n">
        <v>16.8</v>
      </c>
    </row>
    <row r="1606" customFormat="false" ht="12.75" hidden="false" customHeight="false" outlineLevel="0" collapsed="false">
      <c r="A1606" s="7" t="s">
        <v>2371</v>
      </c>
      <c r="B1606" s="7" t="s">
        <v>2372</v>
      </c>
      <c r="C1606" s="7" t="n">
        <v>16.8</v>
      </c>
    </row>
    <row r="1607" customFormat="false" ht="12.75" hidden="false" customHeight="false" outlineLevel="0" collapsed="false">
      <c r="A1607" s="8" t="s">
        <v>2373</v>
      </c>
      <c r="B1607" s="8" t="s">
        <v>2374</v>
      </c>
      <c r="C1607" s="8" t="n">
        <v>96.6</v>
      </c>
    </row>
    <row r="1608" customFormat="false" ht="12.75" hidden="false" customHeight="false" outlineLevel="0" collapsed="false">
      <c r="A1608" s="7" t="s">
        <v>2375</v>
      </c>
      <c r="B1608" s="7" t="s">
        <v>2376</v>
      </c>
      <c r="C1608" s="7" t="n">
        <v>0</v>
      </c>
    </row>
    <row r="1609" customFormat="false" ht="12.75" hidden="false" customHeight="false" outlineLevel="0" collapsed="false">
      <c r="A1609" s="8" t="s">
        <v>2377</v>
      </c>
      <c r="B1609" s="8" t="s">
        <v>914</v>
      </c>
      <c r="C1609" s="8" t="n">
        <v>78.75</v>
      </c>
    </row>
    <row r="1610" customFormat="false" ht="12.75" hidden="false" customHeight="false" outlineLevel="0" collapsed="false">
      <c r="A1610" s="7" t="s">
        <v>2378</v>
      </c>
      <c r="B1610" s="7" t="s">
        <v>916</v>
      </c>
      <c r="C1610" s="7" t="n">
        <v>69.3</v>
      </c>
    </row>
    <row r="1611" customFormat="false" ht="12.75" hidden="false" customHeight="false" outlineLevel="0" collapsed="false">
      <c r="A1611" s="8" t="s">
        <v>2379</v>
      </c>
      <c r="B1611" s="8" t="s">
        <v>916</v>
      </c>
      <c r="C1611" s="8" t="n">
        <v>69.3</v>
      </c>
    </row>
    <row r="1612" customFormat="false" ht="12.75" hidden="false" customHeight="false" outlineLevel="0" collapsed="false">
      <c r="A1612" s="7" t="s">
        <v>2380</v>
      </c>
      <c r="B1612" s="7" t="s">
        <v>918</v>
      </c>
      <c r="C1612" s="7" t="n">
        <v>69.3</v>
      </c>
    </row>
    <row r="1613" customFormat="false" ht="12.75" hidden="false" customHeight="false" outlineLevel="0" collapsed="false">
      <c r="A1613" s="8" t="s">
        <v>2381</v>
      </c>
      <c r="B1613" s="8" t="s">
        <v>926</v>
      </c>
      <c r="C1613" s="8" t="n">
        <v>69.3</v>
      </c>
    </row>
    <row r="1614" customFormat="false" ht="12.75" hidden="false" customHeight="false" outlineLevel="0" collapsed="false">
      <c r="A1614" s="7" t="s">
        <v>2382</v>
      </c>
      <c r="B1614" s="7" t="s">
        <v>926</v>
      </c>
      <c r="C1614" s="7" t="n">
        <v>69.3</v>
      </c>
    </row>
    <row r="1615" customFormat="false" ht="12.75" hidden="false" customHeight="false" outlineLevel="0" collapsed="false">
      <c r="A1615" s="8" t="s">
        <v>2383</v>
      </c>
      <c r="B1615" s="8" t="s">
        <v>928</v>
      </c>
      <c r="C1615" s="8" t="n">
        <v>69.3</v>
      </c>
    </row>
    <row r="1616" customFormat="false" ht="12.75" hidden="false" customHeight="false" outlineLevel="0" collapsed="false">
      <c r="A1616" s="7" t="s">
        <v>2384</v>
      </c>
      <c r="B1616" s="7" t="s">
        <v>1065</v>
      </c>
      <c r="C1616" s="7" t="n">
        <v>78.75</v>
      </c>
    </row>
    <row r="1617" customFormat="false" ht="12.75" hidden="false" customHeight="false" outlineLevel="0" collapsed="false">
      <c r="A1617" s="8" t="s">
        <v>2385</v>
      </c>
      <c r="B1617" s="8" t="s">
        <v>1065</v>
      </c>
      <c r="C1617" s="8" t="n">
        <v>78.75</v>
      </c>
    </row>
    <row r="1618" customFormat="false" ht="12.75" hidden="false" customHeight="false" outlineLevel="0" collapsed="false">
      <c r="A1618" s="7" t="s">
        <v>2386</v>
      </c>
      <c r="B1618" s="7" t="s">
        <v>1065</v>
      </c>
      <c r="C1618" s="7" t="n">
        <v>78.75</v>
      </c>
    </row>
    <row r="1619" customFormat="false" ht="12.75" hidden="false" customHeight="false" outlineLevel="0" collapsed="false">
      <c r="A1619" s="8" t="s">
        <v>2387</v>
      </c>
      <c r="B1619" s="8" t="s">
        <v>1065</v>
      </c>
      <c r="C1619" s="8" t="n">
        <v>78.75</v>
      </c>
    </row>
    <row r="1620" customFormat="false" ht="12.75" hidden="false" customHeight="false" outlineLevel="0" collapsed="false">
      <c r="A1620" s="7" t="s">
        <v>2388</v>
      </c>
      <c r="B1620" s="7" t="s">
        <v>1068</v>
      </c>
      <c r="C1620" s="7" t="n">
        <v>69.3</v>
      </c>
    </row>
    <row r="1621" customFormat="false" ht="12.75" hidden="false" customHeight="false" outlineLevel="0" collapsed="false">
      <c r="A1621" s="8" t="s">
        <v>2389</v>
      </c>
      <c r="B1621" s="8" t="s">
        <v>1068</v>
      </c>
      <c r="C1621" s="8" t="n">
        <v>69.3</v>
      </c>
    </row>
    <row r="1622" customFormat="false" ht="12.75" hidden="false" customHeight="false" outlineLevel="0" collapsed="false">
      <c r="A1622" s="7" t="s">
        <v>2390</v>
      </c>
      <c r="B1622" s="7" t="s">
        <v>1068</v>
      </c>
      <c r="C1622" s="7" t="n">
        <v>69.3</v>
      </c>
    </row>
    <row r="1623" customFormat="false" ht="12.75" hidden="false" customHeight="false" outlineLevel="0" collapsed="false">
      <c r="A1623" s="8" t="s">
        <v>2391</v>
      </c>
      <c r="B1623" s="8" t="s">
        <v>932</v>
      </c>
      <c r="C1623" s="8" t="n">
        <v>69.3</v>
      </c>
    </row>
    <row r="1624" customFormat="false" ht="12.75" hidden="false" customHeight="false" outlineLevel="0" collapsed="false">
      <c r="A1624" s="7" t="s">
        <v>2392</v>
      </c>
      <c r="B1624" s="7" t="s">
        <v>932</v>
      </c>
      <c r="C1624" s="7" t="n">
        <v>69.3</v>
      </c>
    </row>
    <row r="1625" customFormat="false" ht="12.75" hidden="false" customHeight="false" outlineLevel="0" collapsed="false">
      <c r="A1625" s="8" t="s">
        <v>2393</v>
      </c>
      <c r="B1625" s="8" t="s">
        <v>2394</v>
      </c>
      <c r="C1625" s="8" t="n">
        <v>69.3</v>
      </c>
    </row>
    <row r="1626" customFormat="false" ht="12.75" hidden="false" customHeight="false" outlineLevel="0" collapsed="false">
      <c r="A1626" s="7" t="s">
        <v>2395</v>
      </c>
      <c r="B1626" s="7" t="s">
        <v>934</v>
      </c>
      <c r="C1626" s="7" t="n">
        <v>69.3</v>
      </c>
    </row>
    <row r="1627" customFormat="false" ht="12.75" hidden="false" customHeight="false" outlineLevel="0" collapsed="false">
      <c r="A1627" s="8" t="s">
        <v>2396</v>
      </c>
      <c r="B1627" s="8" t="s">
        <v>937</v>
      </c>
      <c r="C1627" s="8" t="n">
        <v>78.75</v>
      </c>
    </row>
    <row r="1628" customFormat="false" ht="12.75" hidden="false" customHeight="false" outlineLevel="0" collapsed="false">
      <c r="A1628" s="7" t="s">
        <v>2397</v>
      </c>
      <c r="B1628" s="7" t="s">
        <v>1503</v>
      </c>
      <c r="C1628" s="7" t="n">
        <v>69.3</v>
      </c>
    </row>
    <row r="1629" customFormat="false" ht="12.75" hidden="false" customHeight="false" outlineLevel="0" collapsed="false">
      <c r="A1629" s="8" t="s">
        <v>2398</v>
      </c>
      <c r="B1629" s="8" t="s">
        <v>1866</v>
      </c>
      <c r="C1629" s="8" t="n">
        <v>31.5</v>
      </c>
    </row>
    <row r="1630" customFormat="false" ht="12.75" hidden="false" customHeight="false" outlineLevel="0" collapsed="false">
      <c r="A1630" s="7" t="s">
        <v>2399</v>
      </c>
      <c r="B1630" s="7" t="s">
        <v>781</v>
      </c>
      <c r="C1630" s="7" t="n">
        <v>48.3</v>
      </c>
    </row>
    <row r="1631" customFormat="false" ht="12.75" hidden="false" customHeight="false" outlineLevel="0" collapsed="false">
      <c r="A1631" s="8" t="s">
        <v>2400</v>
      </c>
      <c r="B1631" s="8" t="s">
        <v>1074</v>
      </c>
      <c r="C1631" s="8" t="n">
        <v>48.3</v>
      </c>
    </row>
    <row r="1632" customFormat="false" ht="12.75" hidden="false" customHeight="false" outlineLevel="0" collapsed="false">
      <c r="A1632" s="7" t="s">
        <v>2401</v>
      </c>
      <c r="B1632" s="7" t="s">
        <v>2402</v>
      </c>
      <c r="C1632" s="7" t="n">
        <v>48.3</v>
      </c>
    </row>
    <row r="1633" customFormat="false" ht="12.75" hidden="false" customHeight="false" outlineLevel="0" collapsed="false">
      <c r="A1633" s="8" t="s">
        <v>2403</v>
      </c>
      <c r="B1633" s="8" t="s">
        <v>794</v>
      </c>
      <c r="C1633" s="8" t="n">
        <v>48.3</v>
      </c>
    </row>
    <row r="1634" customFormat="false" ht="12.75" hidden="false" customHeight="false" outlineLevel="0" collapsed="false">
      <c r="A1634" s="7" t="s">
        <v>2404</v>
      </c>
      <c r="B1634" s="7" t="s">
        <v>105</v>
      </c>
      <c r="C1634" s="7" t="n">
        <v>44.1</v>
      </c>
    </row>
    <row r="1635" customFormat="false" ht="12.75" hidden="false" customHeight="false" outlineLevel="0" collapsed="false">
      <c r="A1635" s="8" t="s">
        <v>2405</v>
      </c>
      <c r="B1635" s="8" t="s">
        <v>794</v>
      </c>
      <c r="C1635" s="8" t="n">
        <v>48.3</v>
      </c>
    </row>
    <row r="1636" customFormat="false" ht="12.75" hidden="false" customHeight="false" outlineLevel="0" collapsed="false">
      <c r="A1636" s="7" t="s">
        <v>2406</v>
      </c>
      <c r="B1636" s="7" t="s">
        <v>382</v>
      </c>
      <c r="C1636" s="7" t="n">
        <v>44.1</v>
      </c>
    </row>
    <row r="1637" customFormat="false" ht="12.75" hidden="false" customHeight="false" outlineLevel="0" collapsed="false">
      <c r="A1637" s="8" t="s">
        <v>2407</v>
      </c>
      <c r="B1637" s="8" t="s">
        <v>79</v>
      </c>
      <c r="C1637" s="8" t="n">
        <v>44.1</v>
      </c>
    </row>
    <row r="1638" customFormat="false" ht="12.75" hidden="false" customHeight="false" outlineLevel="0" collapsed="false">
      <c r="A1638" s="7" t="s">
        <v>2408</v>
      </c>
      <c r="B1638" s="7" t="s">
        <v>2223</v>
      </c>
      <c r="C1638" s="7" t="n">
        <v>48.3</v>
      </c>
    </row>
    <row r="1639" customFormat="false" ht="12.75" hidden="false" customHeight="false" outlineLevel="0" collapsed="false">
      <c r="A1639" s="8" t="s">
        <v>2409</v>
      </c>
      <c r="B1639" s="8" t="s">
        <v>2410</v>
      </c>
      <c r="C1639" s="8" t="n">
        <v>44.1</v>
      </c>
    </row>
    <row r="1640" customFormat="false" ht="12.75" hidden="false" customHeight="false" outlineLevel="0" collapsed="false">
      <c r="A1640" s="7" t="s">
        <v>2411</v>
      </c>
      <c r="B1640" s="7" t="s">
        <v>1090</v>
      </c>
      <c r="C1640" s="7" t="n">
        <v>44.1</v>
      </c>
    </row>
    <row r="1641" customFormat="false" ht="12.75" hidden="false" customHeight="false" outlineLevel="0" collapsed="false">
      <c r="A1641" s="8" t="s">
        <v>2412</v>
      </c>
      <c r="B1641" s="8" t="s">
        <v>382</v>
      </c>
      <c r="C1641" s="8" t="n">
        <v>44.1</v>
      </c>
    </row>
    <row r="1642" customFormat="false" ht="12.75" hidden="false" customHeight="false" outlineLevel="0" collapsed="false">
      <c r="A1642" s="7" t="s">
        <v>2413</v>
      </c>
      <c r="B1642" s="7" t="s">
        <v>382</v>
      </c>
      <c r="C1642" s="7" t="n">
        <v>44.1</v>
      </c>
    </row>
    <row r="1643" customFormat="false" ht="12.75" hidden="false" customHeight="false" outlineLevel="0" collapsed="false">
      <c r="A1643" s="8" t="s">
        <v>2414</v>
      </c>
      <c r="B1643" s="8" t="s">
        <v>1529</v>
      </c>
      <c r="C1643" s="8" t="n">
        <v>69.3</v>
      </c>
    </row>
    <row r="1644" customFormat="false" ht="12.75" hidden="false" customHeight="false" outlineLevel="0" collapsed="false">
      <c r="A1644" s="7" t="s">
        <v>2415</v>
      </c>
      <c r="B1644" s="7" t="s">
        <v>1097</v>
      </c>
      <c r="C1644" s="7" t="n">
        <v>69.3</v>
      </c>
    </row>
    <row r="1645" customFormat="false" ht="12.75" hidden="false" customHeight="false" outlineLevel="0" collapsed="false">
      <c r="A1645" s="8" t="s">
        <v>2416</v>
      </c>
      <c r="B1645" s="8" t="s">
        <v>1097</v>
      </c>
      <c r="C1645" s="8" t="n">
        <v>69.3</v>
      </c>
    </row>
    <row r="1646" customFormat="false" ht="12.75" hidden="false" customHeight="false" outlineLevel="0" collapsed="false">
      <c r="A1646" s="7" t="s">
        <v>2417</v>
      </c>
      <c r="B1646" s="7" t="s">
        <v>1097</v>
      </c>
      <c r="C1646" s="7" t="n">
        <v>69.3</v>
      </c>
    </row>
    <row r="1647" customFormat="false" ht="12.75" hidden="false" customHeight="false" outlineLevel="0" collapsed="false">
      <c r="A1647" s="8" t="s">
        <v>2418</v>
      </c>
      <c r="B1647" s="8" t="s">
        <v>2419</v>
      </c>
      <c r="C1647" s="8" t="n">
        <v>103.95</v>
      </c>
    </row>
    <row r="1648" customFormat="false" ht="12.75" hidden="false" customHeight="false" outlineLevel="0" collapsed="false">
      <c r="A1648" s="7" t="s">
        <v>2420</v>
      </c>
      <c r="B1648" s="7" t="s">
        <v>2421</v>
      </c>
      <c r="C1648" s="7" t="n">
        <v>87.15</v>
      </c>
    </row>
    <row r="1649" customFormat="false" ht="12.75" hidden="false" customHeight="false" outlineLevel="0" collapsed="false">
      <c r="A1649" s="8" t="s">
        <v>2422</v>
      </c>
      <c r="B1649" s="8" t="s">
        <v>2423</v>
      </c>
      <c r="C1649" s="8" t="n">
        <v>99.75</v>
      </c>
    </row>
    <row r="1650" customFormat="false" ht="12.75" hidden="false" customHeight="false" outlineLevel="0" collapsed="false">
      <c r="A1650" s="7" t="s">
        <v>2424</v>
      </c>
      <c r="B1650" s="7" t="s">
        <v>2425</v>
      </c>
      <c r="C1650" s="7" t="n">
        <v>82.95</v>
      </c>
    </row>
    <row r="1651" customFormat="false" ht="12.75" hidden="false" customHeight="false" outlineLevel="0" collapsed="false">
      <c r="A1651" s="8" t="s">
        <v>2426</v>
      </c>
      <c r="B1651" s="8" t="s">
        <v>1108</v>
      </c>
      <c r="C1651" s="8" t="n">
        <v>69.3</v>
      </c>
    </row>
    <row r="1652" customFormat="false" ht="12.75" hidden="false" customHeight="false" outlineLevel="0" collapsed="false">
      <c r="A1652" s="7" t="s">
        <v>2427</v>
      </c>
      <c r="B1652" s="7" t="s">
        <v>1108</v>
      </c>
      <c r="C1652" s="7" t="n">
        <v>69.3</v>
      </c>
    </row>
    <row r="1653" customFormat="false" ht="12.75" hidden="false" customHeight="false" outlineLevel="0" collapsed="false">
      <c r="A1653" s="8" t="s">
        <v>2428</v>
      </c>
      <c r="B1653" s="8" t="s">
        <v>1112</v>
      </c>
      <c r="C1653" s="8" t="n">
        <v>69.3</v>
      </c>
    </row>
    <row r="1654" customFormat="false" ht="12.75" hidden="false" customHeight="false" outlineLevel="0" collapsed="false">
      <c r="A1654" s="7" t="s">
        <v>2429</v>
      </c>
      <c r="B1654" s="7" t="s">
        <v>2430</v>
      </c>
      <c r="C1654" s="7" t="n">
        <v>16.8</v>
      </c>
    </row>
    <row r="1655" customFormat="false" ht="12.75" hidden="false" customHeight="false" outlineLevel="0" collapsed="false">
      <c r="A1655" s="8" t="s">
        <v>2431</v>
      </c>
      <c r="B1655" s="8" t="s">
        <v>2432</v>
      </c>
      <c r="C1655" s="8" t="n">
        <v>69.3</v>
      </c>
    </row>
    <row r="1656" customFormat="false" ht="12.75" hidden="false" customHeight="false" outlineLevel="0" collapsed="false">
      <c r="A1656" s="7" t="s">
        <v>2433</v>
      </c>
      <c r="B1656" s="7" t="s">
        <v>1115</v>
      </c>
      <c r="C1656" s="7" t="n">
        <v>69.3</v>
      </c>
    </row>
    <row r="1657" customFormat="false" ht="12.75" hidden="false" customHeight="false" outlineLevel="0" collapsed="false">
      <c r="A1657" s="8" t="s">
        <v>2434</v>
      </c>
      <c r="B1657" s="8" t="s">
        <v>1119</v>
      </c>
      <c r="C1657" s="8" t="n">
        <v>69.3</v>
      </c>
    </row>
    <row r="1658" customFormat="false" ht="12.75" hidden="false" customHeight="false" outlineLevel="0" collapsed="false">
      <c r="A1658" s="7" t="s">
        <v>2435</v>
      </c>
      <c r="B1658" s="7" t="s">
        <v>1119</v>
      </c>
      <c r="C1658" s="7" t="n">
        <v>69.3</v>
      </c>
    </row>
    <row r="1659" customFormat="false" ht="12.75" hidden="false" customHeight="false" outlineLevel="0" collapsed="false">
      <c r="A1659" s="8" t="s">
        <v>2436</v>
      </c>
      <c r="B1659" s="8" t="s">
        <v>1119</v>
      </c>
      <c r="C1659" s="8" t="n">
        <v>69.3</v>
      </c>
    </row>
    <row r="1660" customFormat="false" ht="12.75" hidden="false" customHeight="false" outlineLevel="0" collapsed="false">
      <c r="A1660" s="7" t="s">
        <v>2437</v>
      </c>
      <c r="B1660" s="7" t="s">
        <v>1126</v>
      </c>
      <c r="C1660" s="7" t="n">
        <v>69.3</v>
      </c>
    </row>
    <row r="1661" customFormat="false" ht="12.75" hidden="false" customHeight="false" outlineLevel="0" collapsed="false">
      <c r="A1661" s="8" t="s">
        <v>2438</v>
      </c>
      <c r="B1661" s="8" t="s">
        <v>1126</v>
      </c>
      <c r="C1661" s="8" t="n">
        <v>69.3</v>
      </c>
    </row>
    <row r="1662" customFormat="false" ht="12.75" hidden="false" customHeight="false" outlineLevel="0" collapsed="false">
      <c r="A1662" s="7" t="s">
        <v>2439</v>
      </c>
      <c r="B1662" s="7" t="s">
        <v>2440</v>
      </c>
      <c r="C1662" s="7" t="n">
        <v>89.25</v>
      </c>
    </row>
    <row r="1663" customFormat="false" ht="12.75" hidden="false" customHeight="false" outlineLevel="0" collapsed="false">
      <c r="A1663" s="8" t="s">
        <v>2441</v>
      </c>
      <c r="B1663" s="8" t="s">
        <v>2442</v>
      </c>
      <c r="C1663" s="8" t="n">
        <v>78.75</v>
      </c>
    </row>
    <row r="1664" customFormat="false" ht="12.75" hidden="false" customHeight="false" outlineLevel="0" collapsed="false">
      <c r="A1664" s="7" t="s">
        <v>2443</v>
      </c>
      <c r="B1664" s="7" t="s">
        <v>2444</v>
      </c>
      <c r="C1664" s="7" t="n">
        <v>89.25</v>
      </c>
    </row>
    <row r="1665" customFormat="false" ht="12.75" hidden="false" customHeight="false" outlineLevel="0" collapsed="false">
      <c r="A1665" s="8" t="s">
        <v>2445</v>
      </c>
      <c r="B1665" s="8" t="s">
        <v>2446</v>
      </c>
      <c r="C1665" s="8" t="n">
        <v>61.95</v>
      </c>
    </row>
    <row r="1666" customFormat="false" ht="12.75" hidden="false" customHeight="false" outlineLevel="0" collapsed="false">
      <c r="A1666" s="7" t="s">
        <v>2447</v>
      </c>
      <c r="B1666" s="7" t="s">
        <v>2448</v>
      </c>
      <c r="C1666" s="7" t="n">
        <v>89.25</v>
      </c>
    </row>
    <row r="1667" customFormat="false" ht="12.75" hidden="false" customHeight="false" outlineLevel="0" collapsed="false">
      <c r="A1667" s="8" t="s">
        <v>2449</v>
      </c>
      <c r="B1667" s="8" t="s">
        <v>2450</v>
      </c>
      <c r="C1667" s="8" t="n">
        <v>61.95</v>
      </c>
    </row>
    <row r="1668" customFormat="false" ht="12.75" hidden="false" customHeight="false" outlineLevel="0" collapsed="false">
      <c r="A1668" s="7" t="s">
        <v>2451</v>
      </c>
      <c r="B1668" s="7" t="s">
        <v>2452</v>
      </c>
      <c r="C1668" s="7" t="n">
        <v>240.45</v>
      </c>
    </row>
    <row r="1669" customFormat="false" ht="12.75" hidden="false" customHeight="false" outlineLevel="0" collapsed="false">
      <c r="A1669" s="8" t="s">
        <v>2453</v>
      </c>
      <c r="B1669" s="8" t="s">
        <v>2454</v>
      </c>
      <c r="C1669" s="8" t="n">
        <v>240.45</v>
      </c>
    </row>
    <row r="1670" customFormat="false" ht="12.75" hidden="false" customHeight="false" outlineLevel="0" collapsed="false">
      <c r="A1670" s="7" t="s">
        <v>2455</v>
      </c>
      <c r="B1670" s="7" t="s">
        <v>2456</v>
      </c>
      <c r="C1670" s="7" t="n">
        <v>252</v>
      </c>
    </row>
    <row r="1671" customFormat="false" ht="12.75" hidden="false" customHeight="false" outlineLevel="0" collapsed="false">
      <c r="A1671" s="8" t="s">
        <v>2457</v>
      </c>
      <c r="B1671" s="8" t="s">
        <v>2458</v>
      </c>
      <c r="C1671" s="8" t="n">
        <v>73.5</v>
      </c>
    </row>
    <row r="1672" customFormat="false" ht="12.75" hidden="false" customHeight="false" outlineLevel="0" collapsed="false">
      <c r="A1672" s="7" t="s">
        <v>2459</v>
      </c>
      <c r="B1672" s="7" t="s">
        <v>2460</v>
      </c>
      <c r="C1672" s="7" t="n">
        <v>73.5</v>
      </c>
    </row>
    <row r="1673" customFormat="false" ht="12.75" hidden="false" customHeight="false" outlineLevel="0" collapsed="false">
      <c r="A1673" s="8" t="s">
        <v>2461</v>
      </c>
      <c r="B1673" s="8" t="s">
        <v>1142</v>
      </c>
      <c r="C1673" s="8" t="n">
        <v>69.3</v>
      </c>
    </row>
    <row r="1674" customFormat="false" ht="12.75" hidden="false" customHeight="false" outlineLevel="0" collapsed="false">
      <c r="A1674" s="7" t="s">
        <v>2462</v>
      </c>
      <c r="B1674" s="7" t="s">
        <v>1142</v>
      </c>
      <c r="C1674" s="7" t="n">
        <v>69.3</v>
      </c>
    </row>
    <row r="1675" customFormat="false" ht="12.75" hidden="false" customHeight="false" outlineLevel="0" collapsed="false">
      <c r="A1675" s="8" t="s">
        <v>2463</v>
      </c>
      <c r="B1675" s="8" t="s">
        <v>1146</v>
      </c>
      <c r="C1675" s="8" t="n">
        <v>69.3</v>
      </c>
    </row>
    <row r="1676" customFormat="false" ht="12.75" hidden="false" customHeight="false" outlineLevel="0" collapsed="false">
      <c r="A1676" s="7" t="s">
        <v>2464</v>
      </c>
      <c r="B1676" s="7" t="s">
        <v>1635</v>
      </c>
      <c r="C1676" s="7" t="n">
        <v>69.3</v>
      </c>
    </row>
    <row r="1677" customFormat="false" ht="12.75" hidden="false" customHeight="false" outlineLevel="0" collapsed="false">
      <c r="A1677" s="8" t="s">
        <v>2465</v>
      </c>
      <c r="B1677" s="8" t="s">
        <v>1148</v>
      </c>
      <c r="C1677" s="8" t="n">
        <v>69.3</v>
      </c>
    </row>
    <row r="1678" customFormat="false" ht="12.75" hidden="false" customHeight="false" outlineLevel="0" collapsed="false">
      <c r="A1678" s="7" t="s">
        <v>2466</v>
      </c>
      <c r="B1678" s="7" t="s">
        <v>1148</v>
      </c>
      <c r="C1678" s="7" t="n">
        <v>69.3</v>
      </c>
    </row>
    <row r="1679" customFormat="false" ht="12.75" hidden="false" customHeight="false" outlineLevel="0" collapsed="false">
      <c r="A1679" s="8" t="s">
        <v>2467</v>
      </c>
      <c r="B1679" s="8" t="s">
        <v>1152</v>
      </c>
      <c r="C1679" s="8" t="n">
        <v>69.3</v>
      </c>
    </row>
    <row r="1680" customFormat="false" ht="12.75" hidden="false" customHeight="false" outlineLevel="0" collapsed="false">
      <c r="A1680" s="7" t="s">
        <v>2468</v>
      </c>
      <c r="B1680" s="7" t="s">
        <v>1154</v>
      </c>
      <c r="C1680" s="7" t="n">
        <v>69.3</v>
      </c>
    </row>
    <row r="1681" customFormat="false" ht="12.75" hidden="false" customHeight="false" outlineLevel="0" collapsed="false">
      <c r="A1681" s="8" t="s">
        <v>2469</v>
      </c>
      <c r="B1681" s="8" t="s">
        <v>1154</v>
      </c>
      <c r="C1681" s="8" t="n">
        <v>69.3</v>
      </c>
    </row>
    <row r="1682" customFormat="false" ht="12.75" hidden="false" customHeight="false" outlineLevel="0" collapsed="false">
      <c r="A1682" s="7" t="s">
        <v>2470</v>
      </c>
      <c r="B1682" s="7" t="s">
        <v>1156</v>
      </c>
      <c r="C1682" s="7" t="n">
        <v>78.75</v>
      </c>
    </row>
    <row r="1683" customFormat="false" ht="12.75" hidden="false" customHeight="false" outlineLevel="0" collapsed="false">
      <c r="A1683" s="8" t="s">
        <v>2471</v>
      </c>
      <c r="B1683" s="8" t="s">
        <v>1156</v>
      </c>
      <c r="C1683" s="8" t="n">
        <v>78.75</v>
      </c>
    </row>
    <row r="1684" customFormat="false" ht="12.75" hidden="false" customHeight="false" outlineLevel="0" collapsed="false">
      <c r="A1684" s="7" t="s">
        <v>2472</v>
      </c>
      <c r="B1684" s="7" t="s">
        <v>1158</v>
      </c>
      <c r="C1684" s="7" t="n">
        <v>69.3</v>
      </c>
    </row>
    <row r="1685" customFormat="false" ht="12.75" hidden="false" customHeight="false" outlineLevel="0" collapsed="false">
      <c r="A1685" s="8" t="s">
        <v>2473</v>
      </c>
      <c r="B1685" s="8" t="s">
        <v>1158</v>
      </c>
      <c r="C1685" s="8" t="n">
        <v>69.3</v>
      </c>
    </row>
    <row r="1686" customFormat="false" ht="12.75" hidden="false" customHeight="false" outlineLevel="0" collapsed="false">
      <c r="A1686" s="7" t="s">
        <v>2474</v>
      </c>
      <c r="B1686" s="7" t="s">
        <v>1158</v>
      </c>
      <c r="C1686" s="7" t="n">
        <v>69.3</v>
      </c>
    </row>
    <row r="1687" customFormat="false" ht="12.75" hidden="false" customHeight="false" outlineLevel="0" collapsed="false">
      <c r="A1687" s="8" t="s">
        <v>2475</v>
      </c>
      <c r="B1687" s="8" t="s">
        <v>1644</v>
      </c>
      <c r="C1687" s="8" t="n">
        <v>69.3</v>
      </c>
    </row>
    <row r="1688" customFormat="false" ht="12.75" hidden="false" customHeight="false" outlineLevel="0" collapsed="false">
      <c r="A1688" s="7" t="s">
        <v>2476</v>
      </c>
      <c r="B1688" s="7" t="s">
        <v>1161</v>
      </c>
      <c r="C1688" s="7" t="n">
        <v>69.3</v>
      </c>
    </row>
    <row r="1689" customFormat="false" ht="12.75" hidden="false" customHeight="false" outlineLevel="0" collapsed="false">
      <c r="A1689" s="8" t="s">
        <v>2477</v>
      </c>
      <c r="B1689" s="8" t="s">
        <v>1161</v>
      </c>
      <c r="C1689" s="8" t="n">
        <v>69.3</v>
      </c>
    </row>
    <row r="1690" customFormat="false" ht="12.75" hidden="false" customHeight="false" outlineLevel="0" collapsed="false">
      <c r="A1690" s="7" t="s">
        <v>2478</v>
      </c>
      <c r="B1690" s="7" t="s">
        <v>1161</v>
      </c>
      <c r="C1690" s="7" t="n">
        <v>69.3</v>
      </c>
    </row>
    <row r="1691" customFormat="false" ht="12.75" hidden="false" customHeight="false" outlineLevel="0" collapsed="false">
      <c r="A1691" s="8" t="s">
        <v>2479</v>
      </c>
      <c r="B1691" s="8" t="s">
        <v>1648</v>
      </c>
      <c r="C1691" s="8" t="n">
        <v>69.3</v>
      </c>
    </row>
    <row r="1692" customFormat="false" ht="12.75" hidden="false" customHeight="false" outlineLevel="0" collapsed="false">
      <c r="A1692" s="7" t="s">
        <v>2480</v>
      </c>
      <c r="B1692" s="7" t="s">
        <v>1648</v>
      </c>
      <c r="C1692" s="7" t="n">
        <v>69.3</v>
      </c>
    </row>
    <row r="1693" customFormat="false" ht="12.75" hidden="false" customHeight="false" outlineLevel="0" collapsed="false">
      <c r="A1693" s="8" t="s">
        <v>2481</v>
      </c>
      <c r="B1693" s="8" t="s">
        <v>1165</v>
      </c>
      <c r="C1693" s="8" t="n">
        <v>78.75</v>
      </c>
    </row>
    <row r="1694" customFormat="false" ht="12.75" hidden="false" customHeight="false" outlineLevel="0" collapsed="false">
      <c r="A1694" s="7" t="s">
        <v>2482</v>
      </c>
      <c r="B1694" s="7" t="s">
        <v>2483</v>
      </c>
      <c r="C1694" s="7" t="n">
        <v>78.75</v>
      </c>
    </row>
    <row r="1695" customFormat="false" ht="12.75" hidden="false" customHeight="false" outlineLevel="0" collapsed="false">
      <c r="A1695" s="8" t="s">
        <v>2484</v>
      </c>
      <c r="B1695" s="8" t="s">
        <v>1170</v>
      </c>
      <c r="C1695" s="8" t="n">
        <v>69.3</v>
      </c>
    </row>
    <row r="1696" customFormat="false" ht="12.75" hidden="false" customHeight="false" outlineLevel="0" collapsed="false">
      <c r="A1696" s="7" t="s">
        <v>2485</v>
      </c>
      <c r="B1696" s="7" t="s">
        <v>1170</v>
      </c>
      <c r="C1696" s="7" t="n">
        <v>64.05</v>
      </c>
    </row>
    <row r="1697" customFormat="false" ht="12.75" hidden="false" customHeight="false" outlineLevel="0" collapsed="false">
      <c r="A1697" s="8" t="s">
        <v>2486</v>
      </c>
      <c r="B1697" s="8" t="s">
        <v>1235</v>
      </c>
      <c r="C1697" s="8" t="n">
        <v>69.3</v>
      </c>
    </row>
    <row r="1698" customFormat="false" ht="12.75" hidden="false" customHeight="false" outlineLevel="0" collapsed="false">
      <c r="A1698" s="7" t="s">
        <v>2487</v>
      </c>
      <c r="B1698" s="7" t="s">
        <v>1237</v>
      </c>
      <c r="C1698" s="7" t="n">
        <v>78.75</v>
      </c>
    </row>
    <row r="1699" customFormat="false" ht="12.75" hidden="false" customHeight="false" outlineLevel="0" collapsed="false">
      <c r="A1699" s="8" t="s">
        <v>2488</v>
      </c>
      <c r="B1699" s="8" t="s">
        <v>1244</v>
      </c>
      <c r="C1699" s="8" t="n">
        <v>69.3</v>
      </c>
    </row>
    <row r="1700" customFormat="false" ht="12.75" hidden="false" customHeight="false" outlineLevel="0" collapsed="false">
      <c r="A1700" s="7" t="s">
        <v>2489</v>
      </c>
      <c r="B1700" s="7" t="s">
        <v>1244</v>
      </c>
      <c r="C1700" s="7" t="n">
        <v>69.3</v>
      </c>
    </row>
    <row r="1701" customFormat="false" ht="12.75" hidden="false" customHeight="false" outlineLevel="0" collapsed="false">
      <c r="A1701" s="8" t="s">
        <v>2490</v>
      </c>
      <c r="B1701" s="8" t="s">
        <v>1718</v>
      </c>
      <c r="C1701" s="8" t="n">
        <v>69.3</v>
      </c>
    </row>
    <row r="1702" customFormat="false" ht="12.75" hidden="false" customHeight="false" outlineLevel="0" collapsed="false">
      <c r="A1702" s="7" t="s">
        <v>2491</v>
      </c>
      <c r="B1702" s="7" t="s">
        <v>1252</v>
      </c>
      <c r="C1702" s="7" t="n">
        <v>69.3</v>
      </c>
    </row>
    <row r="1703" customFormat="false" ht="12.75" hidden="false" customHeight="false" outlineLevel="0" collapsed="false">
      <c r="A1703" s="8" t="s">
        <v>2492</v>
      </c>
      <c r="B1703" s="8" t="s">
        <v>1252</v>
      </c>
      <c r="C1703" s="8" t="n">
        <v>69.3</v>
      </c>
    </row>
    <row r="1704" customFormat="false" ht="12.75" hidden="false" customHeight="false" outlineLevel="0" collapsed="false">
      <c r="A1704" s="7" t="s">
        <v>2493</v>
      </c>
      <c r="B1704" s="7" t="s">
        <v>1252</v>
      </c>
      <c r="C1704" s="7" t="n">
        <v>69.3</v>
      </c>
    </row>
    <row r="1705" customFormat="false" ht="12.75" hidden="false" customHeight="false" outlineLevel="0" collapsed="false">
      <c r="A1705" s="8" t="s">
        <v>2494</v>
      </c>
      <c r="B1705" s="8" t="s">
        <v>1252</v>
      </c>
      <c r="C1705" s="8" t="n">
        <v>69.3</v>
      </c>
    </row>
    <row r="1706" customFormat="false" ht="12.75" hidden="false" customHeight="false" outlineLevel="0" collapsed="false">
      <c r="A1706" s="7" t="s">
        <v>2495</v>
      </c>
      <c r="B1706" s="7" t="s">
        <v>1722</v>
      </c>
      <c r="C1706" s="7" t="n">
        <v>78.75</v>
      </c>
    </row>
    <row r="1707" customFormat="false" ht="12.75" hidden="false" customHeight="false" outlineLevel="0" collapsed="false">
      <c r="A1707" s="8" t="s">
        <v>2496</v>
      </c>
      <c r="B1707" s="8" t="s">
        <v>1252</v>
      </c>
      <c r="C1707" s="8" t="n">
        <v>69.3</v>
      </c>
    </row>
    <row r="1708" customFormat="false" ht="12.75" hidden="false" customHeight="false" outlineLevel="0" collapsed="false">
      <c r="A1708" s="7" t="s">
        <v>2497</v>
      </c>
      <c r="B1708" s="7" t="s">
        <v>1252</v>
      </c>
      <c r="C1708" s="7" t="n">
        <v>69.3</v>
      </c>
    </row>
    <row r="1709" customFormat="false" ht="12.75" hidden="false" customHeight="false" outlineLevel="0" collapsed="false">
      <c r="A1709" s="8" t="s">
        <v>2498</v>
      </c>
      <c r="B1709" s="8" t="s">
        <v>1252</v>
      </c>
      <c r="C1709" s="8" t="n">
        <v>69.3</v>
      </c>
    </row>
    <row r="1710" customFormat="false" ht="12.75" hidden="false" customHeight="false" outlineLevel="0" collapsed="false">
      <c r="A1710" s="7" t="s">
        <v>2499</v>
      </c>
      <c r="B1710" s="7" t="s">
        <v>1252</v>
      </c>
      <c r="C1710" s="7" t="n">
        <v>69.3</v>
      </c>
    </row>
    <row r="1711" customFormat="false" ht="12.75" hidden="false" customHeight="false" outlineLevel="0" collapsed="false">
      <c r="A1711" s="8" t="s">
        <v>2500</v>
      </c>
      <c r="B1711" s="8" t="s">
        <v>1731</v>
      </c>
      <c r="C1711" s="8" t="n">
        <v>69.3</v>
      </c>
    </row>
    <row r="1712" customFormat="false" ht="12.75" hidden="false" customHeight="false" outlineLevel="0" collapsed="false">
      <c r="A1712" s="7" t="s">
        <v>2501</v>
      </c>
      <c r="B1712" s="7" t="s">
        <v>1255</v>
      </c>
      <c r="C1712" s="7" t="n">
        <v>69.3</v>
      </c>
    </row>
    <row r="1713" customFormat="false" ht="12.75" hidden="false" customHeight="false" outlineLevel="0" collapsed="false">
      <c r="A1713" s="8" t="s">
        <v>2502</v>
      </c>
      <c r="B1713" s="8" t="s">
        <v>1255</v>
      </c>
      <c r="C1713" s="8" t="n">
        <v>69.3</v>
      </c>
    </row>
    <row r="1714" customFormat="false" ht="12.75" hidden="false" customHeight="false" outlineLevel="0" collapsed="false">
      <c r="A1714" s="7" t="s">
        <v>2503</v>
      </c>
      <c r="B1714" s="7" t="s">
        <v>1255</v>
      </c>
      <c r="C1714" s="7" t="n">
        <v>69.3</v>
      </c>
    </row>
    <row r="1715" customFormat="false" ht="12.75" hidden="false" customHeight="false" outlineLevel="0" collapsed="false">
      <c r="A1715" s="8" t="s">
        <v>2504</v>
      </c>
      <c r="B1715" s="8" t="s">
        <v>2505</v>
      </c>
      <c r="C1715" s="8" t="n">
        <v>75.07</v>
      </c>
    </row>
    <row r="1716" customFormat="false" ht="12.75" hidden="false" customHeight="false" outlineLevel="0" collapsed="false">
      <c r="A1716" s="7" t="s">
        <v>2506</v>
      </c>
      <c r="B1716" s="7" t="s">
        <v>2507</v>
      </c>
      <c r="C1716" s="7" t="n">
        <v>63</v>
      </c>
    </row>
    <row r="1717" customFormat="false" ht="12.75" hidden="false" customHeight="false" outlineLevel="0" collapsed="false">
      <c r="A1717" s="8" t="s">
        <v>2508</v>
      </c>
      <c r="B1717" s="8" t="s">
        <v>2509</v>
      </c>
      <c r="C1717" s="8" t="n">
        <v>78.22</v>
      </c>
    </row>
    <row r="1718" customFormat="false" ht="12.75" hidden="false" customHeight="false" outlineLevel="0" collapsed="false">
      <c r="A1718" s="7" t="s">
        <v>2510</v>
      </c>
      <c r="B1718" s="7" t="s">
        <v>2511</v>
      </c>
      <c r="C1718" s="7" t="n">
        <v>89.25</v>
      </c>
    </row>
    <row r="1719" customFormat="false" ht="12.75" hidden="false" customHeight="false" outlineLevel="0" collapsed="false">
      <c r="A1719" s="8" t="s">
        <v>2512</v>
      </c>
      <c r="B1719" s="8" t="s">
        <v>2513</v>
      </c>
      <c r="C1719" s="8" t="n">
        <v>98.17</v>
      </c>
    </row>
    <row r="1720" customFormat="false" ht="12.75" hidden="false" customHeight="false" outlineLevel="0" collapsed="false">
      <c r="A1720" s="7" t="s">
        <v>2514</v>
      </c>
      <c r="B1720" s="7" t="s">
        <v>2515</v>
      </c>
      <c r="C1720" s="7" t="n">
        <v>77.18</v>
      </c>
    </row>
    <row r="1721" customFormat="false" ht="12.75" hidden="false" customHeight="false" outlineLevel="0" collapsed="false">
      <c r="A1721" s="8" t="s">
        <v>2516</v>
      </c>
      <c r="B1721" s="8" t="s">
        <v>2517</v>
      </c>
      <c r="C1721" s="8" t="n">
        <v>89.77</v>
      </c>
    </row>
    <row r="1722" customFormat="false" ht="12.75" hidden="false" customHeight="false" outlineLevel="0" collapsed="false">
      <c r="A1722" s="7" t="s">
        <v>2518</v>
      </c>
      <c r="B1722" s="7" t="s">
        <v>2519</v>
      </c>
      <c r="C1722" s="7" t="n">
        <v>92.4</v>
      </c>
    </row>
    <row r="1723" customFormat="false" ht="12.75" hidden="false" customHeight="false" outlineLevel="0" collapsed="false">
      <c r="A1723" s="8" t="s">
        <v>2520</v>
      </c>
      <c r="B1723" s="8" t="s">
        <v>2521</v>
      </c>
      <c r="C1723" s="8" t="n">
        <v>68.25</v>
      </c>
    </row>
    <row r="1724" customFormat="false" ht="12.75" hidden="false" customHeight="false" outlineLevel="0" collapsed="false">
      <c r="A1724" s="7" t="s">
        <v>2522</v>
      </c>
      <c r="B1724" s="7" t="s">
        <v>2523</v>
      </c>
      <c r="C1724" s="7" t="n">
        <v>77.18</v>
      </c>
    </row>
    <row r="1725" customFormat="false" ht="12.75" hidden="false" customHeight="false" outlineLevel="0" collapsed="false">
      <c r="A1725" s="8" t="s">
        <v>2524</v>
      </c>
      <c r="B1725" s="8" t="s">
        <v>2525</v>
      </c>
      <c r="C1725" s="8" t="n">
        <v>93.97</v>
      </c>
    </row>
    <row r="1726" customFormat="false" ht="12.75" hidden="false" customHeight="false" outlineLevel="0" collapsed="false">
      <c r="A1726" s="7" t="s">
        <v>2526</v>
      </c>
      <c r="B1726" s="7" t="s">
        <v>1985</v>
      </c>
      <c r="C1726" s="7" t="n">
        <v>90.3</v>
      </c>
    </row>
    <row r="1727" customFormat="false" ht="12.75" hidden="false" customHeight="false" outlineLevel="0" collapsed="false">
      <c r="A1727" s="8" t="s">
        <v>2527</v>
      </c>
      <c r="B1727" s="8" t="s">
        <v>2528</v>
      </c>
      <c r="C1727" s="8" t="n">
        <v>89.25</v>
      </c>
    </row>
    <row r="1728" customFormat="false" ht="12.75" hidden="false" customHeight="false" outlineLevel="0" collapsed="false">
      <c r="A1728" s="7" t="s">
        <v>2529</v>
      </c>
      <c r="B1728" s="7" t="s">
        <v>2530</v>
      </c>
      <c r="C1728" s="7" t="n">
        <v>98.17</v>
      </c>
    </row>
    <row r="1729" customFormat="false" ht="12.75" hidden="false" customHeight="false" outlineLevel="0" collapsed="false">
      <c r="A1729" s="8" t="s">
        <v>2531</v>
      </c>
      <c r="B1729" s="8" t="s">
        <v>2532</v>
      </c>
      <c r="C1729" s="8" t="n">
        <v>106.05</v>
      </c>
    </row>
    <row r="1730" customFormat="false" ht="12.75" hidden="false" customHeight="false" outlineLevel="0" collapsed="false">
      <c r="A1730" s="7" t="s">
        <v>2533</v>
      </c>
      <c r="B1730" s="7" t="s">
        <v>2532</v>
      </c>
      <c r="C1730" s="7" t="n">
        <v>107.1</v>
      </c>
    </row>
    <row r="1731" customFormat="false" ht="12.75" hidden="false" customHeight="false" outlineLevel="0" collapsed="false">
      <c r="A1731" s="8" t="s">
        <v>2534</v>
      </c>
      <c r="B1731" s="8" t="s">
        <v>2535</v>
      </c>
      <c r="C1731" s="8" t="n">
        <v>70.35</v>
      </c>
    </row>
    <row r="1732" customFormat="false" ht="12.75" hidden="false" customHeight="false" outlineLevel="0" collapsed="false">
      <c r="A1732" s="7" t="s">
        <v>2536</v>
      </c>
      <c r="B1732" s="7" t="s">
        <v>2537</v>
      </c>
      <c r="C1732" s="7" t="n">
        <v>103.95</v>
      </c>
    </row>
    <row r="1733" customFormat="false" ht="12.75" hidden="false" customHeight="false" outlineLevel="0" collapsed="false">
      <c r="A1733" s="8" t="s">
        <v>2538</v>
      </c>
      <c r="B1733" s="8" t="s">
        <v>2539</v>
      </c>
      <c r="C1733" s="8" t="n">
        <v>93.97</v>
      </c>
    </row>
    <row r="1734" customFormat="false" ht="12.75" hidden="false" customHeight="false" outlineLevel="0" collapsed="false">
      <c r="A1734" s="7" t="s">
        <v>2540</v>
      </c>
      <c r="B1734" s="7" t="s">
        <v>2541</v>
      </c>
      <c r="C1734" s="7" t="n">
        <v>98.7</v>
      </c>
    </row>
    <row r="1735" customFormat="false" ht="12.75" hidden="false" customHeight="false" outlineLevel="0" collapsed="false">
      <c r="A1735" s="8" t="s">
        <v>2542</v>
      </c>
      <c r="B1735" s="8" t="s">
        <v>2543</v>
      </c>
      <c r="C1735" s="8" t="n">
        <v>68.25</v>
      </c>
    </row>
    <row r="1736" customFormat="false" ht="12.75" hidden="false" customHeight="false" outlineLevel="0" collapsed="false">
      <c r="A1736" s="7" t="s">
        <v>2544</v>
      </c>
      <c r="B1736" s="7" t="s">
        <v>2545</v>
      </c>
      <c r="C1736" s="7" t="n">
        <v>103.95</v>
      </c>
    </row>
    <row r="1737" customFormat="false" ht="12.75" hidden="false" customHeight="false" outlineLevel="0" collapsed="false">
      <c r="A1737" s="8" t="s">
        <v>2546</v>
      </c>
      <c r="B1737" s="8" t="s">
        <v>2547</v>
      </c>
      <c r="C1737" s="8" t="n">
        <v>75.07</v>
      </c>
    </row>
    <row r="1738" customFormat="false" ht="12.75" hidden="false" customHeight="false" outlineLevel="0" collapsed="false">
      <c r="A1738" s="7" t="s">
        <v>2548</v>
      </c>
      <c r="B1738" s="7" t="s">
        <v>2549</v>
      </c>
      <c r="C1738" s="7" t="n">
        <v>82.42</v>
      </c>
    </row>
    <row r="1739" customFormat="false" ht="12.75" hidden="false" customHeight="false" outlineLevel="0" collapsed="false">
      <c r="A1739" s="8" t="s">
        <v>2550</v>
      </c>
      <c r="B1739" s="8" t="s">
        <v>2551</v>
      </c>
      <c r="C1739" s="8" t="n">
        <v>82.42</v>
      </c>
    </row>
    <row r="1740" customFormat="false" ht="12.75" hidden="false" customHeight="false" outlineLevel="0" collapsed="false">
      <c r="A1740" s="7" t="s">
        <v>2552</v>
      </c>
      <c r="B1740" s="7" t="s">
        <v>2553</v>
      </c>
      <c r="C1740" s="7" t="n">
        <v>79.27</v>
      </c>
    </row>
    <row r="1741" customFormat="false" ht="12.75" hidden="false" customHeight="false" outlineLevel="0" collapsed="false">
      <c r="A1741" s="8" t="s">
        <v>2554</v>
      </c>
      <c r="B1741" s="8" t="s">
        <v>2555</v>
      </c>
      <c r="C1741" s="8" t="n">
        <v>100.28</v>
      </c>
    </row>
    <row r="1742" customFormat="false" ht="12.75" hidden="false" customHeight="false" outlineLevel="0" collapsed="false">
      <c r="A1742" s="7" t="s">
        <v>2556</v>
      </c>
      <c r="B1742" s="7" t="s">
        <v>2557</v>
      </c>
      <c r="C1742" s="7" t="n">
        <v>98.7</v>
      </c>
    </row>
    <row r="1743" customFormat="false" ht="12.75" hidden="false" customHeight="false" outlineLevel="0" collapsed="false">
      <c r="A1743" s="8" t="s">
        <v>2558</v>
      </c>
      <c r="B1743" s="8" t="s">
        <v>1316</v>
      </c>
      <c r="C1743" s="8" t="n">
        <v>86.1</v>
      </c>
    </row>
    <row r="1744" customFormat="false" ht="12.75" hidden="false" customHeight="false" outlineLevel="0" collapsed="false">
      <c r="A1744" s="7" t="s">
        <v>2559</v>
      </c>
      <c r="B1744" s="7" t="s">
        <v>2560</v>
      </c>
      <c r="C1744" s="7" t="n">
        <v>99.23</v>
      </c>
    </row>
    <row r="1745" customFormat="false" ht="12.75" hidden="false" customHeight="false" outlineLevel="0" collapsed="false">
      <c r="A1745" s="8" t="s">
        <v>2561</v>
      </c>
      <c r="B1745" s="8" t="s">
        <v>2562</v>
      </c>
      <c r="C1745" s="8" t="n">
        <v>78.22</v>
      </c>
    </row>
    <row r="1746" customFormat="false" ht="12.75" hidden="false" customHeight="false" outlineLevel="0" collapsed="false">
      <c r="A1746" s="7" t="s">
        <v>2563</v>
      </c>
      <c r="B1746" s="7" t="s">
        <v>2564</v>
      </c>
      <c r="C1746" s="7" t="n">
        <v>79.27</v>
      </c>
    </row>
    <row r="1747" customFormat="false" ht="12.75" hidden="false" customHeight="false" outlineLevel="0" collapsed="false">
      <c r="A1747" s="8" t="s">
        <v>2565</v>
      </c>
      <c r="B1747" s="8" t="s">
        <v>2566</v>
      </c>
      <c r="C1747" s="8" t="n">
        <v>71.4</v>
      </c>
    </row>
    <row r="1748" customFormat="false" ht="12.75" hidden="false" customHeight="false" outlineLevel="0" collapsed="false">
      <c r="A1748" s="7" t="s">
        <v>2567</v>
      </c>
      <c r="B1748" s="7" t="s">
        <v>2568</v>
      </c>
      <c r="C1748" s="7" t="n">
        <v>165.9</v>
      </c>
    </row>
    <row r="1749" customFormat="false" ht="12.75" hidden="false" customHeight="false" outlineLevel="0" collapsed="false">
      <c r="A1749" s="8" t="s">
        <v>2569</v>
      </c>
      <c r="B1749" s="8" t="s">
        <v>2570</v>
      </c>
      <c r="C1749" s="8" t="n">
        <v>74.55</v>
      </c>
    </row>
    <row r="1750" customFormat="false" ht="12.75" hidden="false" customHeight="false" outlineLevel="0" collapsed="false">
      <c r="A1750" s="7" t="s">
        <v>2571</v>
      </c>
      <c r="B1750" s="7" t="s">
        <v>2572</v>
      </c>
      <c r="C1750" s="7" t="n">
        <v>81.38</v>
      </c>
    </row>
    <row r="1751" customFormat="false" ht="12.75" hidden="false" customHeight="false" outlineLevel="0" collapsed="false">
      <c r="A1751" s="8" t="s">
        <v>2573</v>
      </c>
      <c r="B1751" s="8" t="s">
        <v>2574</v>
      </c>
      <c r="C1751" s="8" t="n">
        <v>99.23</v>
      </c>
    </row>
    <row r="1752" customFormat="false" ht="12.75" hidden="false" customHeight="false" outlineLevel="0" collapsed="false">
      <c r="A1752" s="7" t="s">
        <v>2575</v>
      </c>
      <c r="B1752" s="7" t="s">
        <v>2576</v>
      </c>
      <c r="C1752" s="7" t="n">
        <v>99.23</v>
      </c>
    </row>
    <row r="1753" customFormat="false" ht="12.75" hidden="false" customHeight="false" outlineLevel="0" collapsed="false">
      <c r="A1753" s="8" t="s">
        <v>2577</v>
      </c>
      <c r="B1753" s="8" t="s">
        <v>2578</v>
      </c>
      <c r="C1753" s="8" t="n">
        <v>77.18</v>
      </c>
    </row>
    <row r="1754" customFormat="false" ht="12.75" hidden="false" customHeight="false" outlineLevel="0" collapsed="false">
      <c r="A1754" s="7" t="s">
        <v>2579</v>
      </c>
      <c r="B1754" s="7" t="s">
        <v>2580</v>
      </c>
      <c r="C1754" s="7" t="n">
        <v>77.18</v>
      </c>
    </row>
    <row r="1755" customFormat="false" ht="12.75" hidden="false" customHeight="false" outlineLevel="0" collapsed="false">
      <c r="A1755" s="8" t="s">
        <v>2581</v>
      </c>
      <c r="B1755" s="8" t="s">
        <v>2582</v>
      </c>
      <c r="C1755" s="8" t="n">
        <v>68.25</v>
      </c>
    </row>
    <row r="1756" customFormat="false" ht="12.75" hidden="false" customHeight="false" outlineLevel="0" collapsed="false">
      <c r="A1756" s="7" t="s">
        <v>2583</v>
      </c>
      <c r="B1756" s="7" t="s">
        <v>2584</v>
      </c>
      <c r="C1756" s="7" t="n">
        <v>108.15</v>
      </c>
    </row>
    <row r="1757" customFormat="false" ht="12.75" hidden="false" customHeight="false" outlineLevel="0" collapsed="false">
      <c r="A1757" s="8" t="s">
        <v>2585</v>
      </c>
      <c r="B1757" s="8" t="s">
        <v>2586</v>
      </c>
      <c r="C1757" s="8" t="n">
        <v>192.15</v>
      </c>
    </row>
    <row r="1758" customFormat="false" ht="12.75" hidden="false" customHeight="false" outlineLevel="0" collapsed="false">
      <c r="A1758" s="7" t="s">
        <v>2587</v>
      </c>
      <c r="B1758" s="7" t="s">
        <v>2588</v>
      </c>
      <c r="C1758" s="7" t="n">
        <v>18.9</v>
      </c>
    </row>
    <row r="1759" customFormat="false" ht="12.75" hidden="false" customHeight="false" outlineLevel="0" collapsed="false">
      <c r="A1759" s="8" t="s">
        <v>2589</v>
      </c>
      <c r="B1759" s="8" t="s">
        <v>2590</v>
      </c>
      <c r="C1759" s="8" t="n">
        <v>18.9</v>
      </c>
    </row>
    <row r="1760" customFormat="false" ht="12.75" hidden="false" customHeight="false" outlineLevel="0" collapsed="false">
      <c r="A1760" s="7" t="s">
        <v>2591</v>
      </c>
      <c r="B1760" s="7" t="s">
        <v>2592</v>
      </c>
      <c r="C1760" s="7" t="n">
        <v>69.3</v>
      </c>
    </row>
    <row r="1761" customFormat="false" ht="12.75" hidden="false" customHeight="false" outlineLevel="0" collapsed="false">
      <c r="A1761" s="8" t="s">
        <v>2593</v>
      </c>
      <c r="B1761" s="8" t="s">
        <v>2039</v>
      </c>
      <c r="C1761" s="8" t="n">
        <v>69.3</v>
      </c>
    </row>
    <row r="1762" customFormat="false" ht="12.75" hidden="false" customHeight="false" outlineLevel="0" collapsed="false">
      <c r="A1762" s="7" t="s">
        <v>2594</v>
      </c>
      <c r="B1762" s="7" t="s">
        <v>1332</v>
      </c>
      <c r="C1762" s="7" t="n">
        <v>78.75</v>
      </c>
    </row>
    <row r="1763" customFormat="false" ht="12.75" hidden="false" customHeight="false" outlineLevel="0" collapsed="false">
      <c r="A1763" s="8" t="s">
        <v>2595</v>
      </c>
      <c r="B1763" s="8" t="s">
        <v>1332</v>
      </c>
      <c r="C1763" s="8" t="n">
        <v>78.75</v>
      </c>
    </row>
    <row r="1764" customFormat="false" ht="12.75" hidden="false" customHeight="false" outlineLevel="0" collapsed="false">
      <c r="A1764" s="7" t="s">
        <v>2596</v>
      </c>
      <c r="B1764" s="7" t="s">
        <v>2597</v>
      </c>
      <c r="C1764" s="7" t="n">
        <v>78.75</v>
      </c>
    </row>
    <row r="1765" customFormat="false" ht="12.75" hidden="false" customHeight="false" outlineLevel="0" collapsed="false">
      <c r="A1765" s="8" t="s">
        <v>2598</v>
      </c>
      <c r="B1765" s="8" t="s">
        <v>1332</v>
      </c>
      <c r="C1765" s="8" t="n">
        <v>78.75</v>
      </c>
    </row>
    <row r="1766" customFormat="false" ht="12.75" hidden="false" customHeight="false" outlineLevel="0" collapsed="false">
      <c r="A1766" s="7" t="s">
        <v>2599</v>
      </c>
      <c r="B1766" s="7" t="s">
        <v>1815</v>
      </c>
      <c r="C1766" s="7" t="n">
        <v>69.3</v>
      </c>
    </row>
    <row r="1767" customFormat="false" ht="12.75" hidden="false" customHeight="false" outlineLevel="0" collapsed="false">
      <c r="A1767" s="8" t="s">
        <v>2600</v>
      </c>
      <c r="B1767" s="8" t="s">
        <v>1815</v>
      </c>
      <c r="C1767" s="8" t="n">
        <v>69.3</v>
      </c>
    </row>
    <row r="1768" customFormat="false" ht="12.75" hidden="false" customHeight="false" outlineLevel="0" collapsed="false">
      <c r="A1768" s="7" t="s">
        <v>2601</v>
      </c>
      <c r="B1768" s="7" t="s">
        <v>1334</v>
      </c>
      <c r="C1768" s="7" t="n">
        <v>69.3</v>
      </c>
    </row>
    <row r="1769" customFormat="false" ht="12.75" hidden="false" customHeight="false" outlineLevel="0" collapsed="false">
      <c r="A1769" s="8" t="s">
        <v>2602</v>
      </c>
      <c r="B1769" s="8" t="s">
        <v>2048</v>
      </c>
      <c r="C1769" s="8" t="n">
        <v>78.75</v>
      </c>
    </row>
    <row r="1770" customFormat="false" ht="12.75" hidden="false" customHeight="false" outlineLevel="0" collapsed="false">
      <c r="A1770" s="7" t="s">
        <v>2603</v>
      </c>
      <c r="B1770" s="7" t="s">
        <v>2048</v>
      </c>
      <c r="C1770" s="7" t="n">
        <v>78.75</v>
      </c>
    </row>
    <row r="1771" customFormat="false" ht="12.75" hidden="false" customHeight="false" outlineLevel="0" collapsed="false">
      <c r="A1771" s="8" t="s">
        <v>2604</v>
      </c>
      <c r="B1771" s="8" t="s">
        <v>2054</v>
      </c>
      <c r="C1771" s="8" t="n">
        <v>69.3</v>
      </c>
    </row>
    <row r="1772" customFormat="false" ht="12.75" hidden="false" customHeight="false" outlineLevel="0" collapsed="false">
      <c r="A1772" s="7" t="s">
        <v>2605</v>
      </c>
      <c r="B1772" s="7" t="s">
        <v>2054</v>
      </c>
      <c r="C1772" s="7" t="n">
        <v>69.3</v>
      </c>
    </row>
    <row r="1773" customFormat="false" ht="12.75" hidden="false" customHeight="false" outlineLevel="0" collapsed="false">
      <c r="A1773" s="8" t="s">
        <v>2606</v>
      </c>
      <c r="B1773" s="8" t="s">
        <v>2054</v>
      </c>
      <c r="C1773" s="8" t="n">
        <v>69.3</v>
      </c>
    </row>
    <row r="1774" customFormat="false" ht="12.75" hidden="false" customHeight="false" outlineLevel="0" collapsed="false">
      <c r="A1774" s="7" t="s">
        <v>2607</v>
      </c>
      <c r="B1774" s="7" t="s">
        <v>2608</v>
      </c>
      <c r="C1774" s="7" t="n">
        <v>78.75</v>
      </c>
    </row>
    <row r="1775" customFormat="false" ht="12.75" hidden="false" customHeight="false" outlineLevel="0" collapsed="false">
      <c r="A1775" s="8" t="s">
        <v>2609</v>
      </c>
      <c r="B1775" s="8" t="s">
        <v>2058</v>
      </c>
      <c r="C1775" s="8" t="n">
        <v>78.75</v>
      </c>
    </row>
    <row r="1776" customFormat="false" ht="12.75" hidden="false" customHeight="false" outlineLevel="0" collapsed="false">
      <c r="A1776" s="7" t="s">
        <v>2610</v>
      </c>
      <c r="B1776" s="7" t="s">
        <v>2608</v>
      </c>
      <c r="C1776" s="7" t="n">
        <v>78.75</v>
      </c>
    </row>
    <row r="1777" customFormat="false" ht="12.75" hidden="false" customHeight="false" outlineLevel="0" collapsed="false">
      <c r="A1777" s="8" t="s">
        <v>2611</v>
      </c>
      <c r="B1777" s="8" t="s">
        <v>1336</v>
      </c>
      <c r="C1777" s="8" t="n">
        <v>78.75</v>
      </c>
    </row>
    <row r="1778" customFormat="false" ht="12.75" hidden="false" customHeight="false" outlineLevel="0" collapsed="false">
      <c r="A1778" s="7" t="s">
        <v>2612</v>
      </c>
      <c r="B1778" s="7" t="s">
        <v>2060</v>
      </c>
      <c r="C1778" s="7" t="n">
        <v>69.3</v>
      </c>
    </row>
    <row r="1779" customFormat="false" ht="12.75" hidden="false" customHeight="false" outlineLevel="0" collapsed="false">
      <c r="A1779" s="8" t="s">
        <v>2613</v>
      </c>
      <c r="B1779" s="8" t="s">
        <v>2060</v>
      </c>
      <c r="C1779" s="8" t="n">
        <v>69.3</v>
      </c>
    </row>
    <row r="1780" customFormat="false" ht="12.75" hidden="false" customHeight="false" outlineLevel="0" collapsed="false">
      <c r="A1780" s="7" t="s">
        <v>2614</v>
      </c>
      <c r="B1780" s="7" t="s">
        <v>1818</v>
      </c>
      <c r="C1780" s="7" t="n">
        <v>78.75</v>
      </c>
    </row>
    <row r="1781" customFormat="false" ht="12.75" hidden="false" customHeight="false" outlineLevel="0" collapsed="false">
      <c r="A1781" s="8" t="s">
        <v>2615</v>
      </c>
      <c r="B1781" s="8" t="s">
        <v>2616</v>
      </c>
      <c r="C1781" s="8" t="n">
        <v>78.75</v>
      </c>
    </row>
    <row r="1782" customFormat="false" ht="12.75" hidden="false" customHeight="false" outlineLevel="0" collapsed="false">
      <c r="A1782" s="7" t="s">
        <v>2617</v>
      </c>
      <c r="B1782" s="7" t="s">
        <v>1818</v>
      </c>
      <c r="C1782" s="7" t="n">
        <v>78.75</v>
      </c>
    </row>
    <row r="1783" customFormat="false" ht="12.75" hidden="false" customHeight="false" outlineLevel="0" collapsed="false">
      <c r="A1783" s="8" t="s">
        <v>2618</v>
      </c>
      <c r="B1783" s="8" t="s">
        <v>2070</v>
      </c>
      <c r="C1783" s="8" t="n">
        <v>69.3</v>
      </c>
    </row>
    <row r="1784" customFormat="false" ht="12.75" hidden="false" customHeight="false" outlineLevel="0" collapsed="false">
      <c r="A1784" s="7" t="s">
        <v>2619</v>
      </c>
      <c r="B1784" s="7" t="s">
        <v>2070</v>
      </c>
      <c r="C1784" s="7" t="n">
        <v>69.3</v>
      </c>
    </row>
    <row r="1785" customFormat="false" ht="12.75" hidden="false" customHeight="false" outlineLevel="0" collapsed="false">
      <c r="A1785" s="8" t="s">
        <v>2620</v>
      </c>
      <c r="B1785" s="8" t="s">
        <v>2621</v>
      </c>
      <c r="C1785" s="8" t="n">
        <v>37.8</v>
      </c>
    </row>
    <row r="1786" customFormat="false" ht="12.75" hidden="false" customHeight="false" outlineLevel="0" collapsed="false">
      <c r="A1786" s="7" t="s">
        <v>2622</v>
      </c>
      <c r="B1786" s="7" t="s">
        <v>2078</v>
      </c>
      <c r="C1786" s="7" t="n">
        <v>472.5</v>
      </c>
    </row>
    <row r="1787" customFormat="false" ht="12.75" hidden="false" customHeight="false" outlineLevel="0" collapsed="false">
      <c r="A1787" s="8" t="s">
        <v>2623</v>
      </c>
      <c r="B1787" s="8" t="s">
        <v>1356</v>
      </c>
      <c r="C1787" s="8" t="n">
        <v>22.05</v>
      </c>
    </row>
    <row r="1788" customFormat="false" ht="12.75" hidden="false" customHeight="false" outlineLevel="0" collapsed="false">
      <c r="A1788" s="7" t="s">
        <v>2624</v>
      </c>
      <c r="B1788" s="7" t="s">
        <v>1356</v>
      </c>
      <c r="C1788" s="7" t="n">
        <v>22.05</v>
      </c>
    </row>
    <row r="1789" customFormat="false" ht="12.75" hidden="false" customHeight="false" outlineLevel="0" collapsed="false">
      <c r="A1789" s="8" t="s">
        <v>2625</v>
      </c>
      <c r="B1789" s="8" t="s">
        <v>1356</v>
      </c>
      <c r="C1789" s="8" t="n">
        <v>22.05</v>
      </c>
    </row>
    <row r="1790" customFormat="false" ht="12.75" hidden="false" customHeight="false" outlineLevel="0" collapsed="false">
      <c r="A1790" s="7" t="s">
        <v>2626</v>
      </c>
      <c r="B1790" s="7" t="s">
        <v>1359</v>
      </c>
      <c r="C1790" s="7" t="n">
        <v>69.3</v>
      </c>
    </row>
    <row r="1791" customFormat="false" ht="12.75" hidden="false" customHeight="false" outlineLevel="0" collapsed="false">
      <c r="A1791" s="8" t="s">
        <v>2627</v>
      </c>
      <c r="B1791" s="8" t="s">
        <v>1359</v>
      </c>
      <c r="C1791" s="8" t="n">
        <v>69.3</v>
      </c>
    </row>
    <row r="1792" customFormat="false" ht="12.75" hidden="false" customHeight="false" outlineLevel="0" collapsed="false">
      <c r="A1792" s="7" t="s">
        <v>2628</v>
      </c>
      <c r="B1792" s="7" t="s">
        <v>1359</v>
      </c>
      <c r="C1792" s="7" t="n">
        <v>69.3</v>
      </c>
    </row>
    <row r="1793" customFormat="false" ht="12.75" hidden="false" customHeight="false" outlineLevel="0" collapsed="false">
      <c r="A1793" s="8" t="s">
        <v>2629</v>
      </c>
      <c r="B1793" s="8" t="s">
        <v>1359</v>
      </c>
      <c r="C1793" s="8" t="n">
        <v>69.3</v>
      </c>
    </row>
    <row r="1794" customFormat="false" ht="12.75" hidden="false" customHeight="false" outlineLevel="0" collapsed="false">
      <c r="A1794" s="7" t="s">
        <v>2630</v>
      </c>
      <c r="B1794" s="7" t="s">
        <v>2631</v>
      </c>
      <c r="C1794" s="7" t="n">
        <v>28.35</v>
      </c>
    </row>
    <row r="1795" customFormat="false" ht="12.75" hidden="false" customHeight="false" outlineLevel="0" collapsed="false">
      <c r="A1795" s="8" t="s">
        <v>2632</v>
      </c>
      <c r="B1795" s="8" t="s">
        <v>2633</v>
      </c>
      <c r="C1795" s="8" t="n">
        <v>28.35</v>
      </c>
    </row>
    <row r="1796" customFormat="false" ht="12.75" hidden="false" customHeight="false" outlineLevel="0" collapsed="false">
      <c r="A1796" s="7" t="s">
        <v>2634</v>
      </c>
      <c r="B1796" s="7" t="s">
        <v>2635</v>
      </c>
      <c r="C1796" s="7" t="n">
        <v>34.65</v>
      </c>
    </row>
    <row r="1797" customFormat="false" ht="12.75" hidden="false" customHeight="false" outlineLevel="0" collapsed="false">
      <c r="A1797" s="8" t="s">
        <v>2636</v>
      </c>
      <c r="B1797" s="8" t="s">
        <v>2637</v>
      </c>
      <c r="C1797" s="8" t="n">
        <v>47.25</v>
      </c>
    </row>
    <row r="1798" customFormat="false" ht="12.75" hidden="false" customHeight="false" outlineLevel="0" collapsed="false">
      <c r="A1798" s="7" t="s">
        <v>2638</v>
      </c>
      <c r="B1798" s="7" t="s">
        <v>2639</v>
      </c>
      <c r="C1798" s="7" t="n">
        <v>231</v>
      </c>
    </row>
    <row r="1799" customFormat="false" ht="12.75" hidden="false" customHeight="false" outlineLevel="0" collapsed="false">
      <c r="A1799" s="8" t="s">
        <v>2640</v>
      </c>
      <c r="B1799" s="8" t="s">
        <v>2641</v>
      </c>
      <c r="C1799" s="8" t="n">
        <v>231</v>
      </c>
    </row>
    <row r="1800" customFormat="false" ht="12.75" hidden="false" customHeight="false" outlineLevel="0" collapsed="false">
      <c r="A1800" s="7" t="s">
        <v>2642</v>
      </c>
      <c r="B1800" s="7" t="s">
        <v>2643</v>
      </c>
      <c r="C1800" s="7" t="n">
        <v>240.45</v>
      </c>
    </row>
    <row r="1801" customFormat="false" ht="12.75" hidden="false" customHeight="false" outlineLevel="0" collapsed="false">
      <c r="A1801" s="8" t="s">
        <v>2644</v>
      </c>
      <c r="B1801" s="8" t="s">
        <v>2645</v>
      </c>
      <c r="C1801" s="8" t="n">
        <v>240.45</v>
      </c>
    </row>
    <row r="1802" customFormat="false" ht="12.75" hidden="false" customHeight="false" outlineLevel="0" collapsed="false">
      <c r="A1802" s="7" t="s">
        <v>2646</v>
      </c>
      <c r="B1802" s="7" t="s">
        <v>2647</v>
      </c>
      <c r="C1802" s="7" t="n">
        <v>355.95</v>
      </c>
    </row>
    <row r="1803" customFormat="false" ht="12.75" hidden="false" customHeight="false" outlineLevel="0" collapsed="false">
      <c r="A1803" s="8" t="s">
        <v>2648</v>
      </c>
      <c r="B1803" s="8" t="s">
        <v>2649</v>
      </c>
      <c r="C1803" s="8" t="n">
        <v>240.45</v>
      </c>
    </row>
    <row r="1804" customFormat="false" ht="12.75" hidden="false" customHeight="false" outlineLevel="0" collapsed="false">
      <c r="A1804" s="7" t="s">
        <v>2650</v>
      </c>
      <c r="B1804" s="7" t="s">
        <v>2651</v>
      </c>
      <c r="C1804" s="7" t="n">
        <v>259.35</v>
      </c>
    </row>
    <row r="1805" customFormat="false" ht="12.75" hidden="false" customHeight="false" outlineLevel="0" collapsed="false">
      <c r="A1805" s="8" t="s">
        <v>2652</v>
      </c>
      <c r="B1805" s="8" t="s">
        <v>2653</v>
      </c>
      <c r="C1805" s="8" t="n">
        <v>259.35</v>
      </c>
    </row>
    <row r="1806" customFormat="false" ht="12.75" hidden="false" customHeight="false" outlineLevel="0" collapsed="false">
      <c r="A1806" s="7" t="s">
        <v>2654</v>
      </c>
      <c r="B1806" s="7" t="s">
        <v>2655</v>
      </c>
      <c r="C1806" s="7" t="n">
        <v>273</v>
      </c>
    </row>
    <row r="1807" customFormat="false" ht="12.75" hidden="false" customHeight="false" outlineLevel="0" collapsed="false">
      <c r="A1807" s="8" t="s">
        <v>2656</v>
      </c>
      <c r="B1807" s="8" t="s">
        <v>2657</v>
      </c>
      <c r="C1807" s="8" t="n">
        <v>273</v>
      </c>
    </row>
    <row r="1808" customFormat="false" ht="12.75" hidden="false" customHeight="false" outlineLevel="0" collapsed="false">
      <c r="A1808" s="7" t="s">
        <v>2658</v>
      </c>
      <c r="B1808" s="7" t="s">
        <v>2659</v>
      </c>
      <c r="C1808" s="7" t="n">
        <v>259.35</v>
      </c>
    </row>
    <row r="1809" customFormat="false" ht="12.75" hidden="false" customHeight="false" outlineLevel="0" collapsed="false">
      <c r="A1809" s="8" t="s">
        <v>2660</v>
      </c>
      <c r="B1809" s="8" t="s">
        <v>2661</v>
      </c>
      <c r="C1809" s="8" t="n">
        <v>259.35</v>
      </c>
    </row>
    <row r="1810" customFormat="false" ht="12.75" hidden="false" customHeight="false" outlineLevel="0" collapsed="false">
      <c r="A1810" s="7" t="s">
        <v>2662</v>
      </c>
      <c r="B1810" s="7" t="s">
        <v>2663</v>
      </c>
      <c r="C1810" s="7" t="n">
        <v>252</v>
      </c>
    </row>
    <row r="1811" customFormat="false" ht="12.75" hidden="false" customHeight="false" outlineLevel="0" collapsed="false">
      <c r="A1811" s="8" t="s">
        <v>2664</v>
      </c>
      <c r="B1811" s="8" t="s">
        <v>2132</v>
      </c>
      <c r="C1811" s="8" t="n">
        <v>52.5</v>
      </c>
    </row>
    <row r="1812" customFormat="false" ht="12.75" hidden="false" customHeight="false" outlineLevel="0" collapsed="false">
      <c r="A1812" s="7" t="s">
        <v>2665</v>
      </c>
      <c r="B1812" s="7" t="s">
        <v>1393</v>
      </c>
      <c r="C1812" s="7" t="n">
        <v>42</v>
      </c>
    </row>
    <row r="1813" customFormat="false" ht="12.75" hidden="false" customHeight="false" outlineLevel="0" collapsed="false">
      <c r="A1813" s="8" t="s">
        <v>2666</v>
      </c>
      <c r="B1813" s="8" t="s">
        <v>1393</v>
      </c>
      <c r="C1813" s="8" t="n">
        <v>42</v>
      </c>
    </row>
    <row r="1814" customFormat="false" ht="12.75" hidden="false" customHeight="false" outlineLevel="0" collapsed="false">
      <c r="A1814" s="7" t="s">
        <v>2667</v>
      </c>
      <c r="B1814" s="7" t="s">
        <v>2132</v>
      </c>
      <c r="C1814" s="7" t="n">
        <v>52.5</v>
      </c>
    </row>
    <row r="1815" customFormat="false" ht="12.75" hidden="false" customHeight="false" outlineLevel="0" collapsed="false">
      <c r="A1815" s="8" t="s">
        <v>2668</v>
      </c>
      <c r="B1815" s="8" t="s">
        <v>2132</v>
      </c>
      <c r="C1815" s="8" t="n">
        <v>52.5</v>
      </c>
    </row>
    <row r="1816" customFormat="false" ht="12.75" hidden="false" customHeight="false" outlineLevel="0" collapsed="false">
      <c r="A1816" s="7" t="s">
        <v>2669</v>
      </c>
      <c r="B1816" s="7" t="s">
        <v>2132</v>
      </c>
      <c r="C1816" s="7" t="n">
        <v>52.5</v>
      </c>
    </row>
    <row r="1817" customFormat="false" ht="12.75" hidden="false" customHeight="false" outlineLevel="0" collapsed="false">
      <c r="A1817" s="8" t="s">
        <v>2670</v>
      </c>
      <c r="B1817" s="8" t="s">
        <v>1393</v>
      </c>
      <c r="C1817" s="8" t="n">
        <v>42</v>
      </c>
    </row>
    <row r="1818" customFormat="false" ht="12.75" hidden="false" customHeight="false" outlineLevel="0" collapsed="false">
      <c r="A1818" s="7" t="s">
        <v>2671</v>
      </c>
      <c r="B1818" s="7" t="s">
        <v>2132</v>
      </c>
      <c r="C1818" s="7" t="n">
        <v>52.5</v>
      </c>
    </row>
    <row r="1819" customFormat="false" ht="12.75" hidden="false" customHeight="false" outlineLevel="0" collapsed="false">
      <c r="A1819" s="8" t="s">
        <v>2672</v>
      </c>
      <c r="B1819" s="8" t="s">
        <v>2132</v>
      </c>
      <c r="C1819" s="8" t="n">
        <v>52.5</v>
      </c>
    </row>
    <row r="1820" customFormat="false" ht="12.75" hidden="false" customHeight="false" outlineLevel="0" collapsed="false">
      <c r="A1820" s="7" t="s">
        <v>2673</v>
      </c>
      <c r="B1820" s="7" t="s">
        <v>1393</v>
      </c>
      <c r="C1820" s="7" t="n">
        <v>42</v>
      </c>
    </row>
    <row r="1821" customFormat="false" ht="12.75" hidden="false" customHeight="false" outlineLevel="0" collapsed="false">
      <c r="A1821" s="8" t="s">
        <v>2674</v>
      </c>
      <c r="B1821" s="8" t="s">
        <v>1396</v>
      </c>
      <c r="C1821" s="8" t="n">
        <v>346.5</v>
      </c>
    </row>
    <row r="1822" customFormat="false" ht="12.75" hidden="false" customHeight="false" outlineLevel="0" collapsed="false">
      <c r="A1822" s="7" t="s">
        <v>2675</v>
      </c>
      <c r="B1822" s="7" t="s">
        <v>2676</v>
      </c>
      <c r="C1822" s="7" t="n">
        <v>89.25</v>
      </c>
    </row>
    <row r="1823" customFormat="false" ht="12.75" hidden="false" customHeight="false" outlineLevel="0" collapsed="false">
      <c r="A1823" s="8" t="s">
        <v>2677</v>
      </c>
      <c r="B1823" s="8" t="s">
        <v>2676</v>
      </c>
      <c r="C1823" s="8" t="n">
        <v>89.25</v>
      </c>
    </row>
    <row r="1824" customFormat="false" ht="12.75" hidden="false" customHeight="false" outlineLevel="0" collapsed="false">
      <c r="A1824" s="7" t="s">
        <v>2678</v>
      </c>
      <c r="B1824" s="7" t="s">
        <v>2679</v>
      </c>
      <c r="C1824" s="7" t="n">
        <v>89.25</v>
      </c>
    </row>
    <row r="1825" customFormat="false" ht="12.75" hidden="false" customHeight="false" outlineLevel="0" collapsed="false">
      <c r="A1825" s="8" t="s">
        <v>2680</v>
      </c>
      <c r="B1825" s="8" t="s">
        <v>2681</v>
      </c>
      <c r="C1825" s="8" t="n">
        <v>100.8</v>
      </c>
    </row>
    <row r="1826" customFormat="false" ht="12.75" hidden="false" customHeight="false" outlineLevel="0" collapsed="false">
      <c r="A1826" s="7" t="s">
        <v>2682</v>
      </c>
      <c r="B1826" s="7" t="s">
        <v>1393</v>
      </c>
      <c r="C1826" s="7" t="n">
        <v>42</v>
      </c>
    </row>
    <row r="1827" customFormat="false" ht="12.75" hidden="false" customHeight="false" outlineLevel="0" collapsed="false">
      <c r="A1827" s="8" t="s">
        <v>2683</v>
      </c>
      <c r="B1827" s="8" t="s">
        <v>1393</v>
      </c>
      <c r="C1827" s="8" t="n">
        <v>42</v>
      </c>
    </row>
    <row r="1828" customFormat="false" ht="12.75" hidden="false" customHeight="false" outlineLevel="0" collapsed="false">
      <c r="A1828" s="7" t="s">
        <v>2684</v>
      </c>
      <c r="B1828" s="7" t="s">
        <v>2132</v>
      </c>
      <c r="C1828" s="7" t="n">
        <v>52.5</v>
      </c>
    </row>
    <row r="1829" customFormat="false" ht="12.75" hidden="false" customHeight="false" outlineLevel="0" collapsed="false">
      <c r="A1829" s="8" t="s">
        <v>2685</v>
      </c>
      <c r="B1829" s="8" t="s">
        <v>2686</v>
      </c>
      <c r="C1829" s="8" t="n">
        <v>26.25</v>
      </c>
    </row>
    <row r="1830" customFormat="false" ht="12.75" hidden="false" customHeight="false" outlineLevel="0" collapsed="false">
      <c r="A1830" s="7" t="s">
        <v>2687</v>
      </c>
      <c r="B1830" s="7" t="s">
        <v>2676</v>
      </c>
      <c r="C1830" s="7" t="n">
        <v>89.25</v>
      </c>
    </row>
    <row r="1831" customFormat="false" ht="12.75" hidden="false" customHeight="false" outlineLevel="0" collapsed="false">
      <c r="A1831" s="8" t="s">
        <v>2688</v>
      </c>
      <c r="B1831" s="8" t="s">
        <v>2676</v>
      </c>
      <c r="C1831" s="8" t="n">
        <v>93</v>
      </c>
    </row>
    <row r="1832" customFormat="false" ht="12.75" hidden="false" customHeight="false" outlineLevel="0" collapsed="false">
      <c r="A1832" s="7" t="s">
        <v>2689</v>
      </c>
      <c r="B1832" s="7" t="s">
        <v>2690</v>
      </c>
      <c r="C1832" s="7" t="n">
        <v>89.25</v>
      </c>
    </row>
    <row r="1833" customFormat="false" ht="12.75" hidden="false" customHeight="false" outlineLevel="0" collapsed="false">
      <c r="A1833" s="8" t="s">
        <v>2691</v>
      </c>
      <c r="B1833" s="8" t="s">
        <v>2692</v>
      </c>
      <c r="C1833" s="8" t="n">
        <v>71.4</v>
      </c>
    </row>
    <row r="1834" customFormat="false" ht="12.75" hidden="false" customHeight="false" outlineLevel="0" collapsed="false">
      <c r="A1834" s="7" t="s">
        <v>2693</v>
      </c>
      <c r="B1834" s="7" t="s">
        <v>1404</v>
      </c>
      <c r="C1834" s="7" t="n">
        <v>61.95</v>
      </c>
    </row>
    <row r="1835" customFormat="false" ht="12.75" hidden="false" customHeight="false" outlineLevel="0" collapsed="false">
      <c r="A1835" s="8" t="s">
        <v>2694</v>
      </c>
      <c r="B1835" s="8" t="s">
        <v>1408</v>
      </c>
      <c r="C1835" s="8" t="n">
        <v>52.5</v>
      </c>
    </row>
    <row r="1836" customFormat="false" ht="12.75" hidden="false" customHeight="false" outlineLevel="0" collapsed="false">
      <c r="A1836" s="7" t="s">
        <v>2695</v>
      </c>
      <c r="B1836" s="7" t="s">
        <v>1410</v>
      </c>
      <c r="C1836" s="7" t="n">
        <v>65</v>
      </c>
    </row>
    <row r="1837" customFormat="false" ht="12.75" hidden="false" customHeight="false" outlineLevel="0" collapsed="false">
      <c r="A1837" s="8" t="s">
        <v>2696</v>
      </c>
      <c r="B1837" s="8" t="s">
        <v>1410</v>
      </c>
      <c r="C1837" s="8" t="n">
        <v>65</v>
      </c>
    </row>
    <row r="1838" customFormat="false" ht="12.75" hidden="false" customHeight="false" outlineLevel="0" collapsed="false">
      <c r="A1838" s="7" t="s">
        <v>2697</v>
      </c>
      <c r="B1838" s="7" t="s">
        <v>1410</v>
      </c>
      <c r="C1838" s="7" t="n">
        <v>65</v>
      </c>
    </row>
    <row r="1839" customFormat="false" ht="12.75" hidden="false" customHeight="false" outlineLevel="0" collapsed="false">
      <c r="A1839" s="8" t="s">
        <v>2698</v>
      </c>
      <c r="B1839" s="8" t="s">
        <v>1413</v>
      </c>
      <c r="C1839" s="8" t="n">
        <v>69.3</v>
      </c>
    </row>
    <row r="1840" customFormat="false" ht="12.75" hidden="false" customHeight="false" outlineLevel="0" collapsed="false">
      <c r="A1840" s="7" t="s">
        <v>2699</v>
      </c>
      <c r="B1840" s="7" t="s">
        <v>1415</v>
      </c>
      <c r="C1840" s="7" t="n">
        <v>78.75</v>
      </c>
    </row>
    <row r="1841" customFormat="false" ht="12.75" hidden="false" customHeight="false" outlineLevel="0" collapsed="false">
      <c r="A1841" s="8" t="s">
        <v>2700</v>
      </c>
      <c r="B1841" s="8" t="s">
        <v>2701</v>
      </c>
      <c r="C1841" s="8" t="n">
        <v>69.3</v>
      </c>
    </row>
    <row r="1842" customFormat="false" ht="12.75" hidden="false" customHeight="false" outlineLevel="0" collapsed="false">
      <c r="A1842" s="7" t="s">
        <v>2702</v>
      </c>
      <c r="B1842" s="7" t="s">
        <v>2703</v>
      </c>
      <c r="C1842" s="7" t="n">
        <v>69.3</v>
      </c>
    </row>
    <row r="1843" customFormat="false" ht="12.75" hidden="false" customHeight="false" outlineLevel="0" collapsed="false">
      <c r="A1843" s="8" t="s">
        <v>2704</v>
      </c>
      <c r="B1843" s="8" t="s">
        <v>1425</v>
      </c>
      <c r="C1843" s="8" t="n">
        <v>78.75</v>
      </c>
    </row>
    <row r="1844" customFormat="false" ht="12.75" hidden="false" customHeight="false" outlineLevel="0" collapsed="false">
      <c r="A1844" s="7" t="s">
        <v>2705</v>
      </c>
      <c r="B1844" s="7" t="s">
        <v>1427</v>
      </c>
      <c r="C1844" s="7" t="n">
        <v>69.3</v>
      </c>
    </row>
    <row r="1845" customFormat="false" ht="12.75" hidden="false" customHeight="false" outlineLevel="0" collapsed="false">
      <c r="A1845" s="8" t="s">
        <v>2706</v>
      </c>
      <c r="B1845" s="8" t="s">
        <v>1429</v>
      </c>
      <c r="C1845" s="8" t="n">
        <v>78.75</v>
      </c>
    </row>
    <row r="1846" customFormat="false" ht="12.75" hidden="false" customHeight="false" outlineLevel="0" collapsed="false">
      <c r="A1846" s="7" t="s">
        <v>2707</v>
      </c>
      <c r="B1846" s="7" t="s">
        <v>1431</v>
      </c>
      <c r="C1846" s="7" t="n">
        <v>69.3</v>
      </c>
    </row>
    <row r="1847" customFormat="false" ht="12.75" hidden="false" customHeight="false" outlineLevel="0" collapsed="false">
      <c r="A1847" s="8" t="s">
        <v>2708</v>
      </c>
      <c r="B1847" s="8" t="s">
        <v>1431</v>
      </c>
      <c r="C1847" s="8" t="n">
        <v>69.3</v>
      </c>
    </row>
    <row r="1848" customFormat="false" ht="12.75" hidden="false" customHeight="false" outlineLevel="0" collapsed="false">
      <c r="A1848" s="7" t="s">
        <v>2709</v>
      </c>
      <c r="B1848" s="7" t="s">
        <v>1433</v>
      </c>
      <c r="C1848" s="7" t="n">
        <v>78.75</v>
      </c>
    </row>
    <row r="1849" customFormat="false" ht="12.75" hidden="false" customHeight="false" outlineLevel="0" collapsed="false">
      <c r="A1849" s="8" t="s">
        <v>2710</v>
      </c>
      <c r="B1849" s="8" t="s">
        <v>1436</v>
      </c>
      <c r="C1849" s="8" t="n">
        <v>69.3</v>
      </c>
    </row>
    <row r="1850" customFormat="false" ht="12.75" hidden="false" customHeight="false" outlineLevel="0" collapsed="false">
      <c r="A1850" s="7" t="s">
        <v>2711</v>
      </c>
      <c r="B1850" s="7" t="s">
        <v>1773</v>
      </c>
      <c r="C1850" s="7" t="n">
        <v>78.75</v>
      </c>
    </row>
    <row r="1851" customFormat="false" ht="12.75" hidden="false" customHeight="false" outlineLevel="0" collapsed="false">
      <c r="A1851" s="8" t="s">
        <v>2712</v>
      </c>
      <c r="B1851" s="8" t="s">
        <v>1773</v>
      </c>
      <c r="C1851" s="8" t="n">
        <v>78.75</v>
      </c>
    </row>
    <row r="1852" customFormat="false" ht="12.75" hidden="false" customHeight="false" outlineLevel="0" collapsed="false">
      <c r="A1852" s="7" t="s">
        <v>2713</v>
      </c>
      <c r="B1852" s="7" t="s">
        <v>1775</v>
      </c>
      <c r="C1852" s="7" t="n">
        <v>69.3</v>
      </c>
    </row>
    <row r="1853" customFormat="false" ht="12.75" hidden="false" customHeight="false" outlineLevel="0" collapsed="false">
      <c r="A1853" s="8" t="s">
        <v>2714</v>
      </c>
      <c r="B1853" s="8" t="s">
        <v>2715</v>
      </c>
      <c r="C1853" s="8" t="n">
        <v>2.2</v>
      </c>
    </row>
    <row r="1854" customFormat="false" ht="12.75" hidden="false" customHeight="false" outlineLevel="0" collapsed="false">
      <c r="A1854" s="7" t="s">
        <v>2716</v>
      </c>
      <c r="B1854" s="7" t="s">
        <v>2717</v>
      </c>
      <c r="C1854" s="7" t="n">
        <v>2.2</v>
      </c>
    </row>
    <row r="1855" customFormat="false" ht="12.75" hidden="false" customHeight="false" outlineLevel="0" collapsed="false">
      <c r="A1855" s="8" t="s">
        <v>2718</v>
      </c>
      <c r="B1855" s="8" t="s">
        <v>2719</v>
      </c>
      <c r="C1855" s="8" t="n">
        <v>5.25</v>
      </c>
    </row>
    <row r="1856" customFormat="false" ht="12.75" hidden="false" customHeight="false" outlineLevel="0" collapsed="false">
      <c r="A1856" s="7" t="s">
        <v>2720</v>
      </c>
      <c r="B1856" s="7" t="s">
        <v>2721</v>
      </c>
      <c r="C1856" s="7" t="n">
        <v>2.2</v>
      </c>
    </row>
    <row r="1857" customFormat="false" ht="12.75" hidden="false" customHeight="false" outlineLevel="0" collapsed="false">
      <c r="A1857" s="8" t="s">
        <v>2722</v>
      </c>
      <c r="B1857" s="8" t="s">
        <v>2723</v>
      </c>
      <c r="C1857" s="8" t="n">
        <v>2.31</v>
      </c>
    </row>
    <row r="1858" customFormat="false" ht="12.75" hidden="false" customHeight="false" outlineLevel="0" collapsed="false">
      <c r="A1858" s="7" t="s">
        <v>2724</v>
      </c>
      <c r="B1858" s="7" t="s">
        <v>2725</v>
      </c>
      <c r="C1858" s="7" t="n">
        <v>2.31</v>
      </c>
    </row>
    <row r="1859" customFormat="false" ht="12.75" hidden="false" customHeight="false" outlineLevel="0" collapsed="false">
      <c r="A1859" s="8" t="s">
        <v>2726</v>
      </c>
      <c r="B1859" s="8" t="s">
        <v>1410</v>
      </c>
      <c r="C1859" s="8" t="n">
        <v>69</v>
      </c>
    </row>
    <row r="1860" customFormat="false" ht="12.75" hidden="false" customHeight="false" outlineLevel="0" collapsed="false">
      <c r="A1860" s="7" t="s">
        <v>2727</v>
      </c>
      <c r="B1860" s="7" t="s">
        <v>1410</v>
      </c>
      <c r="C1860" s="7" t="n">
        <v>65</v>
      </c>
    </row>
    <row r="1861" customFormat="false" ht="12.75" hidden="false" customHeight="false" outlineLevel="0" collapsed="false">
      <c r="A1861" s="8" t="s">
        <v>2728</v>
      </c>
      <c r="B1861" s="8" t="s">
        <v>1413</v>
      </c>
      <c r="C1861" s="8" t="n">
        <v>69.3</v>
      </c>
    </row>
    <row r="1862" customFormat="false" ht="12.75" hidden="false" customHeight="false" outlineLevel="0" collapsed="false">
      <c r="A1862" s="7" t="s">
        <v>2729</v>
      </c>
      <c r="B1862" s="7" t="s">
        <v>1413</v>
      </c>
      <c r="C1862" s="7" t="n">
        <v>69.3</v>
      </c>
    </row>
    <row r="1863" customFormat="false" ht="12.75" hidden="false" customHeight="false" outlineLevel="0" collapsed="false">
      <c r="A1863" s="8" t="s">
        <v>2730</v>
      </c>
      <c r="B1863" s="8" t="s">
        <v>1415</v>
      </c>
      <c r="C1863" s="8" t="n">
        <v>78.75</v>
      </c>
    </row>
    <row r="1864" customFormat="false" ht="12.75" hidden="false" customHeight="false" outlineLevel="0" collapsed="false">
      <c r="A1864" s="7" t="s">
        <v>2731</v>
      </c>
      <c r="B1864" s="7" t="s">
        <v>2732</v>
      </c>
      <c r="C1864" s="7" t="n">
        <v>69.3</v>
      </c>
    </row>
    <row r="1865" customFormat="false" ht="12.75" hidden="false" customHeight="false" outlineLevel="0" collapsed="false">
      <c r="A1865" s="8" t="s">
        <v>2733</v>
      </c>
      <c r="B1865" s="8" t="s">
        <v>1421</v>
      </c>
      <c r="C1865" s="8" t="n">
        <v>69.3</v>
      </c>
    </row>
    <row r="1866" customFormat="false" ht="12.75" hidden="false" customHeight="false" outlineLevel="0" collapsed="false">
      <c r="A1866" s="7" t="s">
        <v>2734</v>
      </c>
      <c r="B1866" s="7" t="s">
        <v>1421</v>
      </c>
      <c r="C1866" s="7" t="n">
        <v>69.3</v>
      </c>
    </row>
    <row r="1867" customFormat="false" ht="12.75" hidden="false" customHeight="false" outlineLevel="0" collapsed="false">
      <c r="A1867" s="8" t="s">
        <v>2735</v>
      </c>
      <c r="B1867" s="8" t="s">
        <v>1425</v>
      </c>
      <c r="C1867" s="8" t="n">
        <v>78.75</v>
      </c>
    </row>
    <row r="1868" customFormat="false" ht="12.75" hidden="false" customHeight="false" outlineLevel="0" collapsed="false">
      <c r="A1868" s="7" t="s">
        <v>2736</v>
      </c>
      <c r="B1868" s="7" t="s">
        <v>1425</v>
      </c>
      <c r="C1868" s="7" t="n">
        <v>78.75</v>
      </c>
    </row>
    <row r="1869" customFormat="false" ht="12.75" hidden="false" customHeight="false" outlineLevel="0" collapsed="false">
      <c r="A1869" s="8" t="s">
        <v>2737</v>
      </c>
      <c r="B1869" s="8" t="s">
        <v>1425</v>
      </c>
      <c r="C1869" s="8" t="n">
        <v>78.75</v>
      </c>
    </row>
    <row r="1870" customFormat="false" ht="12.75" hidden="false" customHeight="false" outlineLevel="0" collapsed="false">
      <c r="A1870" s="7" t="s">
        <v>2738</v>
      </c>
      <c r="B1870" s="7" t="s">
        <v>1425</v>
      </c>
      <c r="C1870" s="7" t="n">
        <v>78.75</v>
      </c>
    </row>
    <row r="1871" customFormat="false" ht="12.75" hidden="false" customHeight="false" outlineLevel="0" collapsed="false">
      <c r="A1871" s="8" t="s">
        <v>2739</v>
      </c>
      <c r="B1871" s="8" t="s">
        <v>1427</v>
      </c>
      <c r="C1871" s="8" t="n">
        <v>69.3</v>
      </c>
    </row>
    <row r="1872" customFormat="false" ht="12.75" hidden="false" customHeight="false" outlineLevel="0" collapsed="false">
      <c r="A1872" s="7" t="s">
        <v>2740</v>
      </c>
      <c r="B1872" s="7" t="s">
        <v>1427</v>
      </c>
      <c r="C1872" s="7" t="n">
        <v>69.3</v>
      </c>
    </row>
    <row r="1873" customFormat="false" ht="12.75" hidden="false" customHeight="false" outlineLevel="0" collapsed="false">
      <c r="A1873" s="8" t="s">
        <v>2741</v>
      </c>
      <c r="B1873" s="8" t="s">
        <v>1429</v>
      </c>
      <c r="C1873" s="8" t="n">
        <v>78.75</v>
      </c>
    </row>
    <row r="1874" customFormat="false" ht="12.75" hidden="false" customHeight="false" outlineLevel="0" collapsed="false">
      <c r="A1874" s="7" t="s">
        <v>2742</v>
      </c>
      <c r="B1874" s="7" t="s">
        <v>1429</v>
      </c>
      <c r="C1874" s="7" t="n">
        <v>78.75</v>
      </c>
    </row>
    <row r="1875" customFormat="false" ht="12.75" hidden="false" customHeight="false" outlineLevel="0" collapsed="false">
      <c r="A1875" s="8" t="s">
        <v>2743</v>
      </c>
      <c r="B1875" s="8" t="s">
        <v>1429</v>
      </c>
      <c r="C1875" s="8" t="n">
        <v>78.75</v>
      </c>
    </row>
    <row r="1876" customFormat="false" ht="12.75" hidden="false" customHeight="false" outlineLevel="0" collapsed="false">
      <c r="A1876" s="7" t="s">
        <v>2744</v>
      </c>
      <c r="B1876" s="7" t="s">
        <v>1431</v>
      </c>
      <c r="C1876" s="7" t="n">
        <v>69.3</v>
      </c>
    </row>
    <row r="1877" customFormat="false" ht="12.75" hidden="false" customHeight="false" outlineLevel="0" collapsed="false">
      <c r="A1877" s="8" t="s">
        <v>2745</v>
      </c>
      <c r="B1877" s="8" t="s">
        <v>1433</v>
      </c>
      <c r="C1877" s="8" t="n">
        <v>78.75</v>
      </c>
    </row>
    <row r="1878" customFormat="false" ht="12.75" hidden="false" customHeight="false" outlineLevel="0" collapsed="false">
      <c r="A1878" s="7" t="s">
        <v>2746</v>
      </c>
      <c r="B1878" s="7" t="s">
        <v>1436</v>
      </c>
      <c r="C1878" s="7" t="n">
        <v>69.3</v>
      </c>
    </row>
    <row r="1879" customFormat="false" ht="12.75" hidden="false" customHeight="false" outlineLevel="0" collapsed="false">
      <c r="A1879" s="8" t="s">
        <v>2747</v>
      </c>
      <c r="B1879" s="8" t="s">
        <v>1773</v>
      </c>
      <c r="C1879" s="8" t="n">
        <v>78.75</v>
      </c>
    </row>
    <row r="1880" customFormat="false" ht="12.75" hidden="false" customHeight="false" outlineLevel="0" collapsed="false">
      <c r="A1880" s="7" t="s">
        <v>2748</v>
      </c>
      <c r="B1880" s="7" t="s">
        <v>1773</v>
      </c>
      <c r="C1880" s="7" t="n">
        <v>78.75</v>
      </c>
    </row>
    <row r="1881" customFormat="false" ht="12.75" hidden="false" customHeight="false" outlineLevel="0" collapsed="false">
      <c r="A1881" s="8" t="s">
        <v>2749</v>
      </c>
      <c r="B1881" s="8" t="s">
        <v>1775</v>
      </c>
      <c r="C1881" s="8" t="n">
        <v>69.3</v>
      </c>
    </row>
    <row r="1882" customFormat="false" ht="12.75" hidden="false" customHeight="false" outlineLevel="0" collapsed="false">
      <c r="A1882" s="7" t="s">
        <v>2750</v>
      </c>
      <c r="B1882" s="7" t="s">
        <v>1775</v>
      </c>
      <c r="C1882" s="7" t="n">
        <v>69.3</v>
      </c>
    </row>
    <row r="1883" customFormat="false" ht="12.75" hidden="false" customHeight="false" outlineLevel="0" collapsed="false">
      <c r="A1883" s="8" t="s">
        <v>2751</v>
      </c>
      <c r="B1883" s="8" t="s">
        <v>1775</v>
      </c>
      <c r="C1883" s="8" t="n">
        <v>69.3</v>
      </c>
    </row>
    <row r="1884" customFormat="false" ht="12.75" hidden="false" customHeight="false" outlineLevel="0" collapsed="false">
      <c r="A1884" s="7" t="s">
        <v>2752</v>
      </c>
      <c r="B1884" s="7" t="s">
        <v>2753</v>
      </c>
      <c r="C1884" s="7" t="n">
        <v>2</v>
      </c>
    </row>
    <row r="1885" customFormat="false" ht="12.75" hidden="false" customHeight="false" outlineLevel="0" collapsed="false">
      <c r="A1885" s="8" t="s">
        <v>2754</v>
      </c>
      <c r="B1885" s="8" t="s">
        <v>2755</v>
      </c>
      <c r="C1885" s="8" t="n">
        <v>2</v>
      </c>
    </row>
    <row r="1886" customFormat="false" ht="12.75" hidden="false" customHeight="false" outlineLevel="0" collapsed="false">
      <c r="A1886" s="7" t="s">
        <v>2756</v>
      </c>
      <c r="B1886" s="7" t="s">
        <v>2757</v>
      </c>
      <c r="C1886" s="7" t="n">
        <v>5.15</v>
      </c>
    </row>
    <row r="1887" customFormat="false" ht="12.75" hidden="false" customHeight="false" outlineLevel="0" collapsed="false">
      <c r="A1887" s="8" t="s">
        <v>2758</v>
      </c>
      <c r="B1887" s="8" t="s">
        <v>2759</v>
      </c>
      <c r="C1887" s="8" t="n">
        <v>5.15</v>
      </c>
    </row>
    <row r="1888" customFormat="false" ht="12.75" hidden="false" customHeight="false" outlineLevel="0" collapsed="false">
      <c r="A1888" s="7" t="s">
        <v>2760</v>
      </c>
      <c r="B1888" s="7" t="s">
        <v>1410</v>
      </c>
      <c r="C1888" s="7" t="n">
        <v>65</v>
      </c>
    </row>
    <row r="1889" customFormat="false" ht="12.75" hidden="false" customHeight="false" outlineLevel="0" collapsed="false">
      <c r="A1889" s="8" t="s">
        <v>2761</v>
      </c>
      <c r="B1889" s="8" t="s">
        <v>2762</v>
      </c>
      <c r="C1889" s="8" t="n">
        <v>168</v>
      </c>
    </row>
    <row r="1890" customFormat="false" ht="12.75" hidden="false" customHeight="false" outlineLevel="0" collapsed="false">
      <c r="A1890" s="7" t="s">
        <v>2763</v>
      </c>
      <c r="B1890" s="7" t="s">
        <v>2764</v>
      </c>
      <c r="C1890" s="7" t="n">
        <v>113.4</v>
      </c>
    </row>
    <row r="1891" customFormat="false" ht="12.75" hidden="false" customHeight="false" outlineLevel="0" collapsed="false">
      <c r="A1891" s="8" t="s">
        <v>2765</v>
      </c>
      <c r="B1891" s="8" t="s">
        <v>1413</v>
      </c>
      <c r="C1891" s="8" t="n">
        <v>69.3</v>
      </c>
    </row>
    <row r="1892" customFormat="false" ht="12.75" hidden="false" customHeight="false" outlineLevel="0" collapsed="false">
      <c r="A1892" s="7" t="s">
        <v>2766</v>
      </c>
      <c r="B1892" s="7" t="s">
        <v>1413</v>
      </c>
      <c r="C1892" s="7" t="n">
        <v>69.3</v>
      </c>
    </row>
    <row r="1893" customFormat="false" ht="12.75" hidden="false" customHeight="false" outlineLevel="0" collapsed="false">
      <c r="A1893" s="8" t="s">
        <v>2767</v>
      </c>
      <c r="B1893" s="8" t="s">
        <v>1415</v>
      </c>
      <c r="C1893" s="8" t="n">
        <v>78.75</v>
      </c>
    </row>
    <row r="1894" customFormat="false" ht="12.75" hidden="false" customHeight="false" outlineLevel="0" collapsed="false">
      <c r="A1894" s="7" t="s">
        <v>2768</v>
      </c>
      <c r="B1894" s="7" t="s">
        <v>1415</v>
      </c>
      <c r="C1894" s="7" t="n">
        <v>78.75</v>
      </c>
    </row>
    <row r="1895" customFormat="false" ht="12.75" hidden="false" customHeight="false" outlineLevel="0" collapsed="false">
      <c r="A1895" s="8" t="s">
        <v>2769</v>
      </c>
      <c r="B1895" s="8" t="s">
        <v>1415</v>
      </c>
      <c r="C1895" s="8" t="n">
        <v>78.75</v>
      </c>
    </row>
    <row r="1896" customFormat="false" ht="12.75" hidden="false" customHeight="false" outlineLevel="0" collapsed="false">
      <c r="A1896" s="7" t="s">
        <v>2770</v>
      </c>
      <c r="B1896" s="7" t="s">
        <v>1418</v>
      </c>
      <c r="C1896" s="7" t="n">
        <v>69.3</v>
      </c>
    </row>
    <row r="1897" customFormat="false" ht="12.75" hidden="false" customHeight="false" outlineLevel="0" collapsed="false">
      <c r="A1897" s="8" t="s">
        <v>2771</v>
      </c>
      <c r="B1897" s="8" t="s">
        <v>1418</v>
      </c>
      <c r="C1897" s="8" t="n">
        <v>69.3</v>
      </c>
    </row>
    <row r="1898" customFormat="false" ht="12.75" hidden="false" customHeight="false" outlineLevel="0" collapsed="false">
      <c r="A1898" s="7" t="s">
        <v>2772</v>
      </c>
      <c r="B1898" s="7" t="s">
        <v>1421</v>
      </c>
      <c r="C1898" s="7" t="n">
        <v>69.3</v>
      </c>
    </row>
    <row r="1899" customFormat="false" ht="12.75" hidden="false" customHeight="false" outlineLevel="0" collapsed="false">
      <c r="A1899" s="8" t="s">
        <v>2773</v>
      </c>
      <c r="B1899" s="8" t="s">
        <v>1425</v>
      </c>
      <c r="C1899" s="8" t="n">
        <v>78.75</v>
      </c>
    </row>
    <row r="1900" customFormat="false" ht="12.75" hidden="false" customHeight="false" outlineLevel="0" collapsed="false">
      <c r="A1900" s="7" t="s">
        <v>2774</v>
      </c>
      <c r="B1900" s="7" t="s">
        <v>1427</v>
      </c>
      <c r="C1900" s="7" t="n">
        <v>69.3</v>
      </c>
    </row>
    <row r="1901" customFormat="false" ht="12.75" hidden="false" customHeight="false" outlineLevel="0" collapsed="false">
      <c r="A1901" s="8" t="s">
        <v>2775</v>
      </c>
      <c r="B1901" s="8" t="s">
        <v>1427</v>
      </c>
      <c r="C1901" s="8" t="n">
        <v>69.3</v>
      </c>
    </row>
    <row r="1902" customFormat="false" ht="12.75" hidden="false" customHeight="false" outlineLevel="0" collapsed="false">
      <c r="A1902" s="7" t="s">
        <v>2776</v>
      </c>
      <c r="B1902" s="7" t="s">
        <v>1429</v>
      </c>
      <c r="C1902" s="7" t="n">
        <v>78.75</v>
      </c>
    </row>
    <row r="1903" customFormat="false" ht="12.75" hidden="false" customHeight="false" outlineLevel="0" collapsed="false">
      <c r="A1903" s="8" t="s">
        <v>2777</v>
      </c>
      <c r="B1903" s="8" t="s">
        <v>1429</v>
      </c>
      <c r="C1903" s="8" t="n">
        <v>78.75</v>
      </c>
    </row>
    <row r="1904" customFormat="false" ht="12.75" hidden="false" customHeight="false" outlineLevel="0" collapsed="false">
      <c r="A1904" s="7" t="s">
        <v>2778</v>
      </c>
      <c r="B1904" s="7" t="s">
        <v>1431</v>
      </c>
      <c r="C1904" s="7" t="n">
        <v>69.3</v>
      </c>
    </row>
    <row r="1905" customFormat="false" ht="12.75" hidden="false" customHeight="false" outlineLevel="0" collapsed="false">
      <c r="A1905" s="8" t="s">
        <v>2779</v>
      </c>
      <c r="B1905" s="8" t="s">
        <v>1431</v>
      </c>
      <c r="C1905" s="8" t="n">
        <v>69.3</v>
      </c>
    </row>
    <row r="1906" customFormat="false" ht="12.75" hidden="false" customHeight="false" outlineLevel="0" collapsed="false">
      <c r="A1906" s="7" t="s">
        <v>2780</v>
      </c>
      <c r="B1906" s="7" t="s">
        <v>1433</v>
      </c>
      <c r="C1906" s="7" t="n">
        <v>78.75</v>
      </c>
    </row>
    <row r="1907" customFormat="false" ht="12.75" hidden="false" customHeight="false" outlineLevel="0" collapsed="false">
      <c r="A1907" s="8" t="s">
        <v>2781</v>
      </c>
      <c r="B1907" s="8" t="s">
        <v>1433</v>
      </c>
      <c r="C1907" s="8" t="n">
        <v>78.75</v>
      </c>
    </row>
    <row r="1908" customFormat="false" ht="12.75" hidden="false" customHeight="false" outlineLevel="0" collapsed="false">
      <c r="A1908" s="7" t="s">
        <v>2782</v>
      </c>
      <c r="B1908" s="7" t="s">
        <v>1413</v>
      </c>
      <c r="C1908" s="7" t="n">
        <v>69.3</v>
      </c>
    </row>
    <row r="1909" customFormat="false" ht="12.75" hidden="false" customHeight="false" outlineLevel="0" collapsed="false">
      <c r="A1909" s="8" t="s">
        <v>2783</v>
      </c>
      <c r="B1909" s="8" t="s">
        <v>1436</v>
      </c>
      <c r="C1909" s="8" t="n">
        <v>69.3</v>
      </c>
    </row>
    <row r="1910" customFormat="false" ht="12.75" hidden="false" customHeight="false" outlineLevel="0" collapsed="false">
      <c r="A1910" s="7" t="s">
        <v>2784</v>
      </c>
      <c r="B1910" s="7" t="s">
        <v>1773</v>
      </c>
      <c r="C1910" s="7" t="n">
        <v>78.75</v>
      </c>
    </row>
    <row r="1911" customFormat="false" ht="12.75" hidden="false" customHeight="false" outlineLevel="0" collapsed="false">
      <c r="A1911" s="8" t="s">
        <v>2785</v>
      </c>
      <c r="B1911" s="8" t="s">
        <v>1773</v>
      </c>
      <c r="C1911" s="8" t="n">
        <v>78.75</v>
      </c>
    </row>
    <row r="1912" customFormat="false" ht="12.75" hidden="false" customHeight="false" outlineLevel="0" collapsed="false">
      <c r="A1912" s="7" t="s">
        <v>2786</v>
      </c>
      <c r="B1912" s="7" t="s">
        <v>1775</v>
      </c>
      <c r="C1912" s="7" t="n">
        <v>69.3</v>
      </c>
    </row>
    <row r="1913" customFormat="false" ht="12.75" hidden="false" customHeight="false" outlineLevel="0" collapsed="false">
      <c r="A1913" s="8" t="s">
        <v>2787</v>
      </c>
      <c r="B1913" s="8" t="s">
        <v>2788</v>
      </c>
      <c r="C1913" s="8" t="n">
        <v>2</v>
      </c>
    </row>
    <row r="1914" customFormat="false" ht="12.75" hidden="false" customHeight="false" outlineLevel="0" collapsed="false">
      <c r="A1914" s="7" t="s">
        <v>2789</v>
      </c>
      <c r="B1914" s="7" t="s">
        <v>2790</v>
      </c>
      <c r="C1914" s="7" t="n">
        <v>2</v>
      </c>
    </row>
    <row r="1915" customFormat="false" ht="12.75" hidden="false" customHeight="false" outlineLevel="0" collapsed="false">
      <c r="A1915" s="8" t="s">
        <v>2791</v>
      </c>
      <c r="B1915" s="8" t="s">
        <v>2792</v>
      </c>
      <c r="C1915" s="8" t="n">
        <v>2</v>
      </c>
    </row>
    <row r="1916" customFormat="false" ht="12.75" hidden="false" customHeight="false" outlineLevel="0" collapsed="false">
      <c r="A1916" s="7" t="s">
        <v>2793</v>
      </c>
      <c r="B1916" s="7" t="s">
        <v>2794</v>
      </c>
      <c r="C1916" s="7" t="n">
        <v>2</v>
      </c>
    </row>
    <row r="1917" customFormat="false" ht="12.75" hidden="false" customHeight="false" outlineLevel="0" collapsed="false">
      <c r="A1917" s="8" t="s">
        <v>2795</v>
      </c>
      <c r="B1917" s="8" t="s">
        <v>2796</v>
      </c>
      <c r="C1917" s="8" t="n">
        <v>1.57</v>
      </c>
    </row>
    <row r="1918" customFormat="false" ht="12.75" hidden="false" customHeight="false" outlineLevel="0" collapsed="false">
      <c r="A1918" s="7" t="s">
        <v>2797</v>
      </c>
      <c r="B1918" s="7" t="s">
        <v>2798</v>
      </c>
      <c r="C1918" s="7" t="n">
        <v>5.15</v>
      </c>
    </row>
    <row r="1919" customFormat="false" ht="12.75" hidden="false" customHeight="false" outlineLevel="0" collapsed="false">
      <c r="A1919" s="8" t="s">
        <v>2799</v>
      </c>
      <c r="B1919" s="8" t="s">
        <v>2800</v>
      </c>
      <c r="C1919" s="8" t="n">
        <v>5.15</v>
      </c>
    </row>
    <row r="1920" customFormat="false" ht="12.75" hidden="false" customHeight="false" outlineLevel="0" collapsed="false">
      <c r="A1920" s="7" t="s">
        <v>2801</v>
      </c>
      <c r="B1920" s="7" t="s">
        <v>2802</v>
      </c>
      <c r="C1920" s="7" t="n">
        <v>5.77</v>
      </c>
    </row>
    <row r="1921" customFormat="false" ht="12.75" hidden="false" customHeight="false" outlineLevel="0" collapsed="false">
      <c r="A1921" s="8" t="s">
        <v>2803</v>
      </c>
      <c r="B1921" s="8" t="s">
        <v>2804</v>
      </c>
      <c r="C1921" s="8" t="n">
        <v>5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9" t="s">
        <v>2805</v>
      </c>
      <c r="B1" s="9"/>
      <c r="C1" s="9"/>
      <c r="D1" s="9"/>
      <c r="E1" s="9"/>
      <c r="F1" s="9"/>
      <c r="G1" s="9"/>
      <c r="H1" s="9"/>
      <c r="I1" s="9"/>
    </row>
    <row r="2" customFormat="false" ht="22.5" hidden="false" customHeight="false" outlineLevel="0" collapsed="false">
      <c r="A2" s="10" t="s">
        <v>2806</v>
      </c>
      <c r="B2" s="10" t="s">
        <v>2807</v>
      </c>
      <c r="C2" s="11" t="s">
        <v>2808</v>
      </c>
      <c r="D2" s="11"/>
      <c r="E2" s="11"/>
      <c r="F2" s="12"/>
      <c r="G2" s="13"/>
      <c r="H2" s="14" t="s">
        <v>2809</v>
      </c>
      <c r="I2" s="15" t="s">
        <v>2810</v>
      </c>
    </row>
    <row r="3" customFormat="false" ht="12.75" hidden="false" customHeight="false" outlineLevel="0" collapsed="false">
      <c r="A3" s="16"/>
      <c r="B3" s="16" t="s">
        <v>2761</v>
      </c>
      <c r="C3" s="16" t="str">
        <f aca="false">VLOOKUP(B3,LIST,2,FALSE())</f>
        <v>BATTITACCO URBANGLOW STYLE SWAR</v>
      </c>
      <c r="D3" s="16"/>
      <c r="E3" s="16"/>
      <c r="F3" s="16"/>
      <c r="G3" s="16"/>
      <c r="H3" s="17" t="n">
        <v>168</v>
      </c>
      <c r="I3" s="18"/>
    </row>
    <row r="4" customFormat="false" ht="12.75" hidden="false" customHeight="false" outlineLevel="0" collapsed="false">
      <c r="A4" s="19"/>
      <c r="B4" s="19" t="s">
        <v>2693</v>
      </c>
      <c r="C4" s="19" t="str">
        <f aca="false">VLOOKUP(B4,LIST,2,FALSE())</f>
        <v>CUFFIA CAMBIO URBANGLOW STYLE</v>
      </c>
      <c r="D4" s="19"/>
      <c r="E4" s="19"/>
      <c r="F4" s="19"/>
      <c r="G4" s="19"/>
      <c r="H4" s="20" t="n">
        <v>61.95</v>
      </c>
      <c r="I4" s="21"/>
    </row>
    <row r="5" customFormat="false" ht="12.75" hidden="false" customHeight="false" outlineLevel="0" collapsed="false">
      <c r="A5" s="16"/>
      <c r="B5" s="16" t="s">
        <v>1403</v>
      </c>
      <c r="C5" s="16" t="str">
        <f aca="false">VLOOKUP(B5,LIST,2,FALSE())</f>
        <v>CUFFIA CAMBIO URBANGLOW STYLE</v>
      </c>
      <c r="D5" s="16"/>
      <c r="E5" s="16"/>
      <c r="F5" s="16"/>
      <c r="G5" s="16"/>
      <c r="H5" s="17" t="n">
        <v>57.75</v>
      </c>
      <c r="I5" s="18"/>
    </row>
    <row r="6" customFormat="false" ht="12.75" hidden="false" customHeight="false" outlineLevel="0" collapsed="false">
      <c r="A6" s="19"/>
      <c r="B6" s="19" t="s">
        <v>2141</v>
      </c>
      <c r="C6" s="19" t="str">
        <f aca="false">VLOOKUP(B6,LIST,2,FALSE())</f>
        <v>CUFFIA CAMBIO URBANGLOW STYLE</v>
      </c>
      <c r="D6" s="19"/>
      <c r="E6" s="19"/>
      <c r="F6" s="19"/>
      <c r="G6" s="19"/>
      <c r="H6" s="20" t="n">
        <v>61.95</v>
      </c>
      <c r="I6" s="21"/>
    </row>
    <row r="7" customFormat="false" ht="12.75" hidden="false" customHeight="false" outlineLevel="0" collapsed="false">
      <c r="A7" s="16"/>
      <c r="B7" s="16" t="s">
        <v>2142</v>
      </c>
      <c r="C7" s="16" t="str">
        <f aca="false">VLOOKUP(B7,LIST,2,FALSE())</f>
        <v>CUFFIA FRENO A MANO  URBANGLOW STYLE</v>
      </c>
      <c r="D7" s="16"/>
      <c r="E7" s="16"/>
      <c r="F7" s="16"/>
      <c r="G7" s="16"/>
      <c r="H7" s="17" t="n">
        <v>52.5</v>
      </c>
      <c r="I7" s="18"/>
    </row>
    <row r="8" customFormat="false" ht="12.75" hidden="false" customHeight="false" outlineLevel="0" collapsed="false">
      <c r="A8" s="19"/>
      <c r="B8" s="19" t="s">
        <v>1407</v>
      </c>
      <c r="C8" s="19" t="str">
        <f aca="false">VLOOKUP(B8,LIST,2,FALSE())</f>
        <v>CUFFIA FRENO A MANO  URBANGLOW STYLE</v>
      </c>
      <c r="D8" s="19"/>
      <c r="E8" s="19"/>
      <c r="F8" s="19"/>
      <c r="G8" s="19"/>
      <c r="H8" s="20" t="n">
        <v>52.5</v>
      </c>
      <c r="I8" s="21"/>
    </row>
    <row r="9" customFormat="false" ht="12.75" hidden="false" customHeight="false" outlineLevel="0" collapsed="false">
      <c r="A9" s="16"/>
      <c r="B9" s="16" t="s">
        <v>2694</v>
      </c>
      <c r="C9" s="16" t="str">
        <f aca="false">VLOOKUP(B9,LIST,2,FALSE())</f>
        <v>CUFFIA FRENO A MANO  URBANGLOW STYLE</v>
      </c>
      <c r="D9" s="16"/>
      <c r="E9" s="16"/>
      <c r="F9" s="16"/>
      <c r="G9" s="16"/>
      <c r="H9" s="17" t="n">
        <v>52.5</v>
      </c>
      <c r="I9" s="18"/>
    </row>
    <row r="10" customFormat="false" ht="12.75" hidden="false" customHeight="false" outlineLevel="0" collapsed="false">
      <c r="A10" s="19"/>
      <c r="B10" s="19" t="s">
        <v>2680</v>
      </c>
      <c r="C10" s="19" t="str">
        <f aca="false">VLOOKUP(B10,LIST,2,FALSE())</f>
        <v>FRENO A MANO HYDRUS (SOLO IMPUGNATURA) SWAR</v>
      </c>
      <c r="D10" s="19"/>
      <c r="E10" s="19"/>
      <c r="F10" s="19"/>
      <c r="G10" s="19"/>
      <c r="H10" s="20" t="n">
        <v>100.8</v>
      </c>
      <c r="I10" s="21"/>
    </row>
    <row r="11" customFormat="false" ht="12.75" hidden="false" customHeight="false" outlineLevel="0" collapsed="false">
      <c r="A11" s="16"/>
      <c r="B11" s="16" t="s">
        <v>2139</v>
      </c>
      <c r="C11" s="16" t="str">
        <f aca="false">VLOOKUP(B11,LIST,2,FALSE())</f>
        <v>FRENO A MANO MOON UNIT (SOLO IMPUGNATURA) SWAR</v>
      </c>
      <c r="D11" s="16"/>
      <c r="E11" s="16"/>
      <c r="F11" s="16"/>
      <c r="G11" s="16"/>
      <c r="H11" s="17" t="n">
        <v>162.75</v>
      </c>
      <c r="I11" s="18"/>
    </row>
    <row r="12" customFormat="false" ht="12.75" hidden="false" customHeight="false" outlineLevel="0" collapsed="false">
      <c r="A12" s="19"/>
      <c r="B12" s="19" t="s">
        <v>1397</v>
      </c>
      <c r="C12" s="19" t="str">
        <f aca="false">VLOOKUP(B12,LIST,2,FALSE())</f>
        <v>KIT COMPLETO 20 SWAROVSKI SS30</v>
      </c>
      <c r="D12" s="19"/>
      <c r="E12" s="19"/>
      <c r="F12" s="19"/>
      <c r="G12" s="19"/>
      <c r="H12" s="20" t="n">
        <v>15.75</v>
      </c>
      <c r="I12" s="21"/>
    </row>
    <row r="13" customFormat="false" ht="12.75" hidden="false" customHeight="false" outlineLevel="0" collapsed="false">
      <c r="A13" s="16"/>
      <c r="B13" s="16" t="s">
        <v>2685</v>
      </c>
      <c r="C13" s="16" t="str">
        <f aca="false">VLOOKUP(B13,LIST,2,FALSE())</f>
        <v>KIT COMPLETO 50 SWAROVSKI SS20</v>
      </c>
      <c r="D13" s="16"/>
      <c r="E13" s="16"/>
      <c r="F13" s="16"/>
      <c r="G13" s="16"/>
      <c r="H13" s="17" t="n">
        <v>26.25</v>
      </c>
      <c r="I13" s="18"/>
    </row>
    <row r="14" customFormat="false" ht="12.75" hidden="false" customHeight="false" outlineLevel="0" collapsed="false">
      <c r="A14" s="19"/>
      <c r="B14" s="19" t="s">
        <v>1405</v>
      </c>
      <c r="C14" s="19" t="str">
        <f aca="false">VLOOKUP(B14,LIST,2,FALSE())</f>
        <v>PEDALIERA SWAMI SWAR</v>
      </c>
      <c r="D14" s="19"/>
      <c r="E14" s="19"/>
      <c r="F14" s="19"/>
      <c r="G14" s="19"/>
      <c r="H14" s="20" t="n">
        <v>98.7</v>
      </c>
      <c r="I14" s="21"/>
    </row>
    <row r="15" customFormat="false" ht="12.75" hidden="false" customHeight="false" outlineLevel="0" collapsed="false">
      <c r="A15" s="16"/>
      <c r="B15" s="16" t="s">
        <v>2691</v>
      </c>
      <c r="C15" s="16" t="str">
        <f aca="false">VLOOKUP(B15,LIST,2,FALSE())</f>
        <v>POMELLO CAMBIO AITKEN SWAR</v>
      </c>
      <c r="D15" s="16"/>
      <c r="E15" s="16"/>
      <c r="F15" s="16"/>
      <c r="G15" s="16"/>
      <c r="H15" s="17" t="n">
        <v>71.4</v>
      </c>
      <c r="I15" s="18"/>
    </row>
    <row r="16" customFormat="false" ht="12.75" hidden="false" customHeight="false" outlineLevel="0" collapsed="false">
      <c r="A16" s="19"/>
      <c r="B16" s="19" t="s">
        <v>1401</v>
      </c>
      <c r="C16" s="19" t="str">
        <f aca="false">VLOOKUP(B16,LIST,2,FALSE())</f>
        <v>POMELLO CAMBIO KEPLERO SPECIAL SWAR</v>
      </c>
      <c r="D16" s="19"/>
      <c r="E16" s="19"/>
      <c r="F16" s="19"/>
      <c r="G16" s="19"/>
      <c r="H16" s="20" t="n">
        <v>0</v>
      </c>
      <c r="I16" s="21"/>
    </row>
    <row r="17" customFormat="false" ht="12.75" hidden="false" customHeight="false" outlineLevel="0" collapsed="false">
      <c r="A17" s="16"/>
      <c r="B17" s="16" t="s">
        <v>2689</v>
      </c>
      <c r="C17" s="16" t="str">
        <f aca="false">VLOOKUP(B17,LIST,2,FALSE())</f>
        <v>POMELLO CAMBIO KEPLERO SPECIAL SWAR </v>
      </c>
      <c r="D17" s="16"/>
      <c r="E17" s="16"/>
      <c r="F17" s="16"/>
      <c r="G17" s="16"/>
      <c r="H17" s="17" t="n">
        <v>89.25</v>
      </c>
      <c r="I17" s="18"/>
    </row>
    <row r="18" customFormat="false" ht="12.75" hidden="false" customHeight="false" outlineLevel="0" collapsed="false">
      <c r="A18" s="19"/>
      <c r="B18" s="19" t="s">
        <v>2678</v>
      </c>
      <c r="C18" s="19" t="str">
        <f aca="false">VLOOKUP(B18,LIST,2,FALSE())</f>
        <v>POMELLO CAMBIO KEPLERO SPECIAL SWAR BIANCO</v>
      </c>
      <c r="D18" s="19"/>
      <c r="E18" s="19"/>
      <c r="F18" s="19"/>
      <c r="G18" s="19"/>
      <c r="H18" s="20" t="n">
        <v>89.25</v>
      </c>
      <c r="I18" s="21"/>
    </row>
    <row r="19" customFormat="false" ht="12.75" hidden="false" customHeight="false" outlineLevel="0" collapsed="false">
      <c r="A19" s="16"/>
      <c r="B19" s="16" t="s">
        <v>2687</v>
      </c>
      <c r="C19" s="16" t="str">
        <f aca="false">VLOOKUP(B19,LIST,2,FALSE())</f>
        <v>POMELLO CAMBIO KEPLERO SWAR</v>
      </c>
      <c r="D19" s="16"/>
      <c r="E19" s="16"/>
      <c r="F19" s="16"/>
      <c r="G19" s="16"/>
      <c r="H19" s="17" t="n">
        <v>89.25</v>
      </c>
      <c r="I19" s="18"/>
    </row>
    <row r="20" customFormat="false" ht="12.75" hidden="false" customHeight="false" outlineLevel="0" collapsed="false">
      <c r="A20" s="19"/>
      <c r="B20" s="19" t="s">
        <v>2675</v>
      </c>
      <c r="C20" s="19" t="str">
        <f aca="false">VLOOKUP(B20,LIST,2,FALSE())</f>
        <v>POMELLO CAMBIO KEPLERO SWAR</v>
      </c>
      <c r="D20" s="19"/>
      <c r="E20" s="19"/>
      <c r="F20" s="19"/>
      <c r="G20" s="19"/>
      <c r="H20" s="20" t="n">
        <v>89.25</v>
      </c>
      <c r="I20" s="21"/>
    </row>
    <row r="21" customFormat="false" ht="12.75" hidden="false" customHeight="false" outlineLevel="0" collapsed="false">
      <c r="A21" s="16"/>
      <c r="B21" s="16" t="s">
        <v>2688</v>
      </c>
      <c r="C21" s="16" t="str">
        <f aca="false">VLOOKUP(B21,LIST,2,FALSE())</f>
        <v>POMELLO CAMBIO KEPLERO SWAR</v>
      </c>
      <c r="D21" s="16"/>
      <c r="E21" s="16"/>
      <c r="F21" s="16"/>
      <c r="G21" s="16"/>
      <c r="H21" s="17" t="n">
        <v>93</v>
      </c>
      <c r="I21" s="18"/>
    </row>
    <row r="22" customFormat="false" ht="12.75" hidden="false" customHeight="false" outlineLevel="0" collapsed="false">
      <c r="A22" s="19"/>
      <c r="B22" s="19" t="s">
        <v>2677</v>
      </c>
      <c r="C22" s="19" t="str">
        <f aca="false">VLOOKUP(B22,LIST,2,FALSE())</f>
        <v>POMELLO CAMBIO KEPLERO SWAR</v>
      </c>
      <c r="D22" s="19"/>
      <c r="E22" s="19"/>
      <c r="F22" s="19"/>
      <c r="G22" s="19"/>
      <c r="H22" s="20" t="n">
        <v>89.25</v>
      </c>
      <c r="I22" s="21"/>
    </row>
    <row r="23" customFormat="false" ht="12.75" hidden="false" customHeight="false" outlineLevel="0" collapsed="false">
      <c r="A23" s="16"/>
      <c r="B23" s="16" t="s">
        <v>1399</v>
      </c>
      <c r="C23" s="16" t="str">
        <f aca="false">VLOOKUP(B23,LIST,2,FALSE())</f>
        <v>POMELLO CAMBIO NAIKE</v>
      </c>
      <c r="D23" s="16"/>
      <c r="E23" s="16"/>
      <c r="F23" s="16"/>
      <c r="G23" s="16"/>
      <c r="H23" s="17" t="n">
        <v>63</v>
      </c>
      <c r="I23" s="18"/>
    </row>
    <row r="24" customFormat="false" ht="12.75" hidden="false" customHeight="false" outlineLevel="0" collapsed="false">
      <c r="A24" s="19"/>
      <c r="B24" s="19" t="s">
        <v>2811</v>
      </c>
      <c r="C24" s="19" t="s">
        <v>2812</v>
      </c>
      <c r="D24" s="19"/>
      <c r="E24" s="19"/>
      <c r="F24" s="19"/>
      <c r="G24" s="19"/>
      <c r="H24" s="20" t="n">
        <v>80.85</v>
      </c>
      <c r="I24" s="21"/>
    </row>
    <row r="25" customFormat="false" ht="12.75" hidden="false" customHeight="false" outlineLevel="0" collapsed="false">
      <c r="A25" s="16"/>
      <c r="B25" s="16" t="s">
        <v>2813</v>
      </c>
      <c r="C25" s="16" t="s">
        <v>2812</v>
      </c>
      <c r="D25" s="16"/>
      <c r="E25" s="16"/>
      <c r="F25" s="16"/>
      <c r="G25" s="16"/>
      <c r="H25" s="17" t="n">
        <v>80.85</v>
      </c>
      <c r="I25" s="18"/>
    </row>
    <row r="26" customFormat="false" ht="12.75" hidden="false" customHeight="false" outlineLevel="0" collapsed="false">
      <c r="A26" s="19"/>
      <c r="B26" s="19" t="s">
        <v>2814</v>
      </c>
      <c r="C26" s="19" t="s">
        <v>2812</v>
      </c>
      <c r="D26" s="19"/>
      <c r="E26" s="19"/>
      <c r="F26" s="19"/>
      <c r="G26" s="19"/>
      <c r="H26" s="20" t="n">
        <v>80.85</v>
      </c>
      <c r="I26" s="21"/>
    </row>
    <row r="27" customFormat="false" ht="12.75" hidden="false" customHeight="false" outlineLevel="0" collapsed="false">
      <c r="A27" s="16"/>
      <c r="B27" s="16" t="s">
        <v>2726</v>
      </c>
      <c r="C27" s="16" t="str">
        <f aca="false">VLOOKUP(B27,LIST,2,FALSE())</f>
        <v>PORTABOTTIGLIA LUXURY ISOTTA</v>
      </c>
      <c r="D27" s="16"/>
      <c r="E27" s="16"/>
      <c r="F27" s="16"/>
      <c r="G27" s="16"/>
      <c r="H27" s="17" t="n">
        <v>69</v>
      </c>
      <c r="I27" s="18"/>
    </row>
    <row r="28" customFormat="false" ht="12.75" hidden="false" customHeight="false" outlineLevel="0" collapsed="false">
      <c r="A28" s="19"/>
      <c r="B28" s="19" t="s">
        <v>2727</v>
      </c>
      <c r="C28" s="19" t="str">
        <f aca="false">VLOOKUP(B28,LIST,2,FALSE())</f>
        <v>PORTABOTTIGLIA LUXURY ISOTTA</v>
      </c>
      <c r="D28" s="19"/>
      <c r="E28" s="19"/>
      <c r="F28" s="19"/>
      <c r="G28" s="19"/>
      <c r="H28" s="20" t="n">
        <v>65</v>
      </c>
      <c r="I28" s="21"/>
    </row>
    <row r="29" customFormat="false" ht="12.75" hidden="false" customHeight="false" outlineLevel="0" collapsed="false">
      <c r="A29" s="16"/>
      <c r="B29" s="16" t="s">
        <v>2695</v>
      </c>
      <c r="C29" s="16" t="str">
        <f aca="false">VLOOKUP(B29,LIST,2,FALSE())</f>
        <v>PORTABOTTIGLIA LUXURY ISOTTA</v>
      </c>
      <c r="D29" s="16"/>
      <c r="E29" s="16"/>
      <c r="F29" s="16"/>
      <c r="G29" s="16"/>
      <c r="H29" s="17" t="n">
        <v>65</v>
      </c>
      <c r="I29" s="18"/>
    </row>
    <row r="30" customFormat="false" ht="12.75" hidden="false" customHeight="false" outlineLevel="0" collapsed="false">
      <c r="A30" s="19"/>
      <c r="B30" s="19" t="s">
        <v>2696</v>
      </c>
      <c r="C30" s="19" t="str">
        <f aca="false">VLOOKUP(B30,LIST,2,FALSE())</f>
        <v>PORTABOTTIGLIA LUXURY ISOTTA</v>
      </c>
      <c r="D30" s="19"/>
      <c r="E30" s="19"/>
      <c r="F30" s="19"/>
      <c r="G30" s="19"/>
      <c r="H30" s="20" t="n">
        <v>65</v>
      </c>
      <c r="I30" s="21"/>
    </row>
    <row r="31" customFormat="false" ht="12.75" hidden="false" customHeight="false" outlineLevel="0" collapsed="false">
      <c r="A31" s="16"/>
      <c r="B31" s="16" t="s">
        <v>2697</v>
      </c>
      <c r="C31" s="16" t="str">
        <f aca="false">VLOOKUP(B31,LIST,2,FALSE())</f>
        <v>PORTABOTTIGLIA LUXURY ISOTTA</v>
      </c>
      <c r="D31" s="16"/>
      <c r="E31" s="16"/>
      <c r="F31" s="16"/>
      <c r="G31" s="16"/>
      <c r="H31" s="17" t="n">
        <v>65</v>
      </c>
      <c r="I31" s="18"/>
    </row>
    <row r="32" customFormat="false" ht="12.75" hidden="false" customHeight="false" outlineLevel="0" collapsed="false">
      <c r="A32" s="19"/>
      <c r="B32" s="19" t="s">
        <v>1409</v>
      </c>
      <c r="C32" s="19" t="str">
        <f aca="false">VLOOKUP(B32,LIST,2,FALSE())</f>
        <v>PORTABOTTIGLIA LUXURY ISOTTA</v>
      </c>
      <c r="D32" s="19"/>
      <c r="E32" s="19"/>
      <c r="F32" s="19"/>
      <c r="G32" s="19"/>
      <c r="H32" s="20" t="n">
        <v>69</v>
      </c>
      <c r="I32" s="21"/>
    </row>
    <row r="33" customFormat="false" ht="12.75" hidden="false" customHeight="false" outlineLevel="0" collapsed="false">
      <c r="A33" s="16"/>
      <c r="B33" s="16" t="s">
        <v>1411</v>
      </c>
      <c r="C33" s="16" t="str">
        <f aca="false">VLOOKUP(B33,LIST,2,FALSE())</f>
        <v>PORTABOTTIGLIA LUXURY ISOTTA</v>
      </c>
      <c r="D33" s="16"/>
      <c r="E33" s="16"/>
      <c r="F33" s="16"/>
      <c r="G33" s="16"/>
      <c r="H33" s="17" t="n">
        <v>69</v>
      </c>
      <c r="I33" s="18"/>
    </row>
    <row r="34" customFormat="false" ht="12.75" hidden="false" customHeight="false" outlineLevel="0" collapsed="false">
      <c r="A34" s="19"/>
      <c r="B34" s="19" t="s">
        <v>2760</v>
      </c>
      <c r="C34" s="19" t="str">
        <f aca="false">VLOOKUP(B34,LIST,2,FALSE())</f>
        <v>PORTABOTTIGLIA LUXURY ISOTTA</v>
      </c>
      <c r="D34" s="19"/>
      <c r="E34" s="19"/>
      <c r="F34" s="19"/>
      <c r="G34" s="19"/>
      <c r="H34" s="20" t="n">
        <v>65</v>
      </c>
      <c r="I34" s="21"/>
    </row>
    <row r="35" customFormat="false" ht="12.75" hidden="false" customHeight="false" outlineLevel="0" collapsed="false">
      <c r="A35" s="16"/>
      <c r="B35" s="16" t="s">
        <v>2815</v>
      </c>
      <c r="C35" s="16" t="s">
        <v>2816</v>
      </c>
      <c r="D35" s="16"/>
      <c r="E35" s="16"/>
      <c r="F35" s="16"/>
      <c r="G35" s="16"/>
      <c r="H35" s="17" t="n">
        <v>78.75</v>
      </c>
      <c r="I35" s="18"/>
    </row>
    <row r="36" customFormat="false" ht="12.75" hidden="false" customHeight="false" outlineLevel="0" collapsed="false">
      <c r="A36" s="19"/>
      <c r="B36" s="19" t="s">
        <v>2817</v>
      </c>
      <c r="C36" s="19" t="s">
        <v>2818</v>
      </c>
      <c r="D36" s="19"/>
      <c r="E36" s="19"/>
      <c r="F36" s="19"/>
      <c r="G36" s="19"/>
      <c r="H36" s="20" t="n">
        <v>78.75</v>
      </c>
      <c r="I36" s="21"/>
    </row>
    <row r="37" customFormat="false" ht="12.75" hidden="false" customHeight="false" outlineLevel="0" collapsed="false">
      <c r="A37" s="16"/>
      <c r="B37" s="16" t="s">
        <v>2674</v>
      </c>
      <c r="C37" s="16" t="str">
        <f aca="false">VLOOKUP(B37,LIST,2,FALSE())</f>
        <v>VOLANTE FERRARA SWAR  DIAM 320</v>
      </c>
      <c r="D37" s="16"/>
      <c r="E37" s="16"/>
      <c r="F37" s="16"/>
      <c r="G37" s="16"/>
      <c r="H37" s="17" t="n">
        <v>346.5</v>
      </c>
      <c r="I37" s="18"/>
    </row>
    <row r="38" customFormat="false" ht="12.75" hidden="false" customHeight="false" outlineLevel="0" collapsed="false">
      <c r="A38" s="19"/>
      <c r="B38" s="19" t="s">
        <v>2138</v>
      </c>
      <c r="C38" s="19" t="str">
        <f aca="false">VLOOKUP(B38,LIST,2,FALSE())</f>
        <v>VOLANTE FERRARA SWAR  DIAM 320</v>
      </c>
      <c r="D38" s="19"/>
      <c r="E38" s="19"/>
      <c r="F38" s="19"/>
      <c r="G38" s="19"/>
      <c r="H38" s="20" t="n">
        <v>346.5</v>
      </c>
      <c r="I38" s="21"/>
    </row>
    <row r="39" customFormat="false" ht="12.75" hidden="false" customHeight="false" outlineLevel="0" collapsed="false">
      <c r="A39" s="16"/>
      <c r="B39" s="16" t="s">
        <v>1395</v>
      </c>
      <c r="C39" s="16" t="str">
        <f aca="false">VLOOKUP(B39,LIST,2,FALSE())</f>
        <v>VOLANTE FERRARA SWAR  DIAM 320</v>
      </c>
      <c r="D39" s="16"/>
      <c r="E39" s="16"/>
      <c r="F39" s="16"/>
      <c r="G39" s="16"/>
      <c r="H39" s="17" t="n">
        <v>346.5</v>
      </c>
      <c r="I39" s="18"/>
    </row>
  </sheetData>
  <mergeCells count="2">
    <mergeCell ref="A1:I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false" hidden="false" outlineLevel="0" max="257" min="10" style="22" width="9.14"/>
  </cols>
  <sheetData>
    <row r="1" s="13" customFormat="true" ht="20.25" hidden="false" customHeight="false" outlineLevel="0" collapsed="false">
      <c r="A1" s="23" t="s">
        <v>2</v>
      </c>
      <c r="B1" s="23"/>
      <c r="C1" s="23"/>
      <c r="D1" s="23"/>
      <c r="E1" s="23"/>
      <c r="F1" s="23"/>
      <c r="G1" s="23"/>
      <c r="H1" s="23"/>
      <c r="I1" s="23"/>
    </row>
    <row r="2" s="13" customFormat="true" ht="22.5" hidden="false" customHeight="true" outlineLevel="0" collapsed="false">
      <c r="A2" s="10" t="s">
        <v>2806</v>
      </c>
      <c r="B2" s="10" t="s">
        <v>2807</v>
      </c>
      <c r="C2" s="10" t="s">
        <v>2819</v>
      </c>
      <c r="D2" s="11" t="s">
        <v>2808</v>
      </c>
      <c r="E2" s="11"/>
      <c r="F2" s="12"/>
      <c r="G2" s="14" t="s">
        <v>2809</v>
      </c>
      <c r="H2" s="12"/>
      <c r="I2" s="15" t="s">
        <v>2810</v>
      </c>
    </row>
    <row r="3" customFormat="false" ht="12.75" hidden="false" customHeight="false" outlineLevel="0" collapsed="false">
      <c r="A3" s="24" t="s">
        <v>2820</v>
      </c>
      <c r="B3" s="24" t="s">
        <v>2821</v>
      </c>
      <c r="C3" s="25" t="s">
        <v>2822</v>
      </c>
      <c r="D3" s="24" t="s">
        <v>2823</v>
      </c>
      <c r="E3" s="24"/>
      <c r="F3" s="22"/>
      <c r="G3" s="26" t="n">
        <v>324.45</v>
      </c>
      <c r="H3" s="22"/>
      <c r="I3" s="27" t="s">
        <v>2824</v>
      </c>
    </row>
    <row r="4" customFormat="false" ht="12.75" hidden="false" customHeight="false" outlineLevel="0" collapsed="false">
      <c r="A4" s="16" t="s">
        <v>2820</v>
      </c>
      <c r="B4" s="16" t="s">
        <v>2825</v>
      </c>
      <c r="C4" s="28" t="s">
        <v>2822</v>
      </c>
      <c r="D4" s="16" t="s">
        <v>2826</v>
      </c>
      <c r="E4" s="16"/>
      <c r="F4" s="29"/>
      <c r="G4" s="30" t="n">
        <v>324.45</v>
      </c>
      <c r="H4" s="29"/>
      <c r="I4" s="31" t="s">
        <v>2824</v>
      </c>
    </row>
    <row r="5" customFormat="false" ht="12.75" hidden="false" customHeight="false" outlineLevel="0" collapsed="false">
      <c r="A5" s="24" t="s">
        <v>2820</v>
      </c>
      <c r="B5" s="24" t="s">
        <v>2827</v>
      </c>
      <c r="C5" s="25" t="s">
        <v>2822</v>
      </c>
      <c r="D5" s="24" t="s">
        <v>2828</v>
      </c>
      <c r="E5" s="24"/>
      <c r="F5" s="22"/>
      <c r="G5" s="26" t="n">
        <v>324.45</v>
      </c>
      <c r="H5" s="22"/>
      <c r="I5" s="27" t="s">
        <v>2824</v>
      </c>
    </row>
    <row r="6" customFormat="false" ht="12.75" hidden="false" customHeight="false" outlineLevel="0" collapsed="false">
      <c r="A6" s="16" t="s">
        <v>2820</v>
      </c>
      <c r="B6" s="16" t="s">
        <v>2829</v>
      </c>
      <c r="C6" s="28" t="s">
        <v>2822</v>
      </c>
      <c r="D6" s="16" t="s">
        <v>2830</v>
      </c>
      <c r="E6" s="16"/>
      <c r="F6" s="29"/>
      <c r="G6" s="30" t="n">
        <v>324.45</v>
      </c>
      <c r="H6" s="29"/>
      <c r="I6" s="31" t="s">
        <v>2824</v>
      </c>
    </row>
    <row r="7" customFormat="false" ht="12.75" hidden="false" customHeight="false" outlineLevel="0" collapsed="false">
      <c r="A7" s="24" t="s">
        <v>2820</v>
      </c>
      <c r="B7" s="24" t="s">
        <v>2831</v>
      </c>
      <c r="C7" s="25" t="s">
        <v>2822</v>
      </c>
      <c r="D7" s="24" t="s">
        <v>2832</v>
      </c>
      <c r="E7" s="24"/>
      <c r="F7" s="22"/>
      <c r="G7" s="26" t="n">
        <v>324.45</v>
      </c>
      <c r="H7" s="22"/>
      <c r="I7" s="27" t="s">
        <v>2824</v>
      </c>
    </row>
    <row r="8" customFormat="false" ht="12.75" hidden="false" customHeight="false" outlineLevel="0" collapsed="false">
      <c r="A8" s="16" t="s">
        <v>2820</v>
      </c>
      <c r="B8" s="16" t="s">
        <v>2833</v>
      </c>
      <c r="C8" s="28" t="s">
        <v>2822</v>
      </c>
      <c r="D8" s="16" t="s">
        <v>2834</v>
      </c>
      <c r="E8" s="16"/>
      <c r="F8" s="29"/>
      <c r="G8" s="30" t="n">
        <v>324.45</v>
      </c>
      <c r="H8" s="29"/>
      <c r="I8" s="31" t="s">
        <v>2824</v>
      </c>
    </row>
    <row r="9" customFormat="false" ht="12.75" hidden="false" customHeight="false" outlineLevel="0" collapsed="false">
      <c r="A9" s="24" t="s">
        <v>2820</v>
      </c>
      <c r="B9" s="24" t="s">
        <v>2835</v>
      </c>
      <c r="C9" s="25" t="s">
        <v>2836</v>
      </c>
      <c r="D9" s="24" t="s">
        <v>2837</v>
      </c>
      <c r="E9" s="24"/>
      <c r="F9" s="22"/>
      <c r="G9" s="26" t="n">
        <v>324.45</v>
      </c>
      <c r="H9" s="22"/>
      <c r="I9" s="27" t="s">
        <v>2824</v>
      </c>
    </row>
    <row r="10" customFormat="false" ht="12.75" hidden="false" customHeight="false" outlineLevel="0" collapsed="false">
      <c r="A10" s="16" t="s">
        <v>2838</v>
      </c>
      <c r="B10" s="16" t="s">
        <v>2839</v>
      </c>
      <c r="C10" s="28" t="s">
        <v>2836</v>
      </c>
      <c r="D10" s="16" t="s">
        <v>2840</v>
      </c>
      <c r="E10" s="16"/>
      <c r="F10" s="29"/>
      <c r="G10" s="30" t="n">
        <v>136.5</v>
      </c>
      <c r="H10" s="29"/>
      <c r="I10" s="18" t="s">
        <v>2841</v>
      </c>
    </row>
    <row r="11" customFormat="false" ht="12.75" hidden="false" customHeight="false" outlineLevel="0" collapsed="false">
      <c r="A11" s="24" t="s">
        <v>2842</v>
      </c>
      <c r="B11" s="24" t="s">
        <v>2843</v>
      </c>
      <c r="C11" s="25" t="s">
        <v>2836</v>
      </c>
      <c r="D11" s="24" t="s">
        <v>2823</v>
      </c>
      <c r="E11" s="24"/>
      <c r="F11" s="22"/>
      <c r="G11" s="26" t="n">
        <v>232.05</v>
      </c>
      <c r="H11" s="22"/>
      <c r="I11" s="32" t="s">
        <v>2844</v>
      </c>
    </row>
    <row r="12" customFormat="false" ht="12.75" hidden="false" customHeight="false" outlineLevel="0" collapsed="false">
      <c r="A12" s="16" t="s">
        <v>2842</v>
      </c>
      <c r="B12" s="16" t="s">
        <v>2845</v>
      </c>
      <c r="C12" s="28" t="s">
        <v>2836</v>
      </c>
      <c r="D12" s="16" t="s">
        <v>2846</v>
      </c>
      <c r="E12" s="29"/>
      <c r="F12" s="29"/>
      <c r="G12" s="30" t="n">
        <v>232.05</v>
      </c>
      <c r="H12" s="29"/>
      <c r="I12" s="18" t="s">
        <v>2844</v>
      </c>
    </row>
    <row r="13" customFormat="false" ht="12.75" hidden="false" customHeight="false" outlineLevel="0" collapsed="false">
      <c r="A13" s="24" t="s">
        <v>2842</v>
      </c>
      <c r="B13" s="24" t="s">
        <v>2847</v>
      </c>
      <c r="C13" s="25" t="s">
        <v>2836</v>
      </c>
      <c r="D13" s="24" t="s">
        <v>2826</v>
      </c>
      <c r="E13" s="22"/>
      <c r="F13" s="22"/>
      <c r="G13" s="26" t="n">
        <v>232.05</v>
      </c>
      <c r="H13" s="22"/>
      <c r="I13" s="32" t="s">
        <v>2844</v>
      </c>
    </row>
    <row r="14" customFormat="false" ht="12.75" hidden="false" customHeight="false" outlineLevel="0" collapsed="false">
      <c r="A14" s="16" t="s">
        <v>2842</v>
      </c>
      <c r="B14" s="16" t="s">
        <v>2848</v>
      </c>
      <c r="C14" s="28" t="s">
        <v>2836</v>
      </c>
      <c r="D14" s="16" t="s">
        <v>2828</v>
      </c>
      <c r="E14" s="29"/>
      <c r="F14" s="29"/>
      <c r="G14" s="30" t="n">
        <v>232.05</v>
      </c>
      <c r="H14" s="29"/>
      <c r="I14" s="18" t="s">
        <v>2844</v>
      </c>
    </row>
    <row r="15" customFormat="false" ht="12.75" hidden="false" customHeight="false" outlineLevel="0" collapsed="false">
      <c r="A15" s="24" t="s">
        <v>2842</v>
      </c>
      <c r="B15" s="24" t="s">
        <v>2849</v>
      </c>
      <c r="C15" s="25" t="s">
        <v>2836</v>
      </c>
      <c r="D15" s="24" t="s">
        <v>2830</v>
      </c>
      <c r="E15" s="22"/>
      <c r="F15" s="22"/>
      <c r="G15" s="26" t="n">
        <v>232.05</v>
      </c>
      <c r="H15" s="22"/>
      <c r="I15" s="32" t="s">
        <v>2844</v>
      </c>
    </row>
    <row r="16" customFormat="false" ht="12.75" hidden="false" customHeight="false" outlineLevel="0" collapsed="false">
      <c r="A16" s="16" t="s">
        <v>2842</v>
      </c>
      <c r="B16" s="16" t="s">
        <v>2850</v>
      </c>
      <c r="C16" s="28" t="s">
        <v>2836</v>
      </c>
      <c r="D16" s="16" t="s">
        <v>2832</v>
      </c>
      <c r="E16" s="29"/>
      <c r="F16" s="29"/>
      <c r="G16" s="30" t="n">
        <v>232.05</v>
      </c>
      <c r="H16" s="29"/>
      <c r="I16" s="18" t="s">
        <v>2844</v>
      </c>
    </row>
    <row r="17" customFormat="false" ht="12.75" hidden="false" customHeight="false" outlineLevel="0" collapsed="false">
      <c r="A17" s="24" t="s">
        <v>2842</v>
      </c>
      <c r="B17" s="24" t="s">
        <v>2851</v>
      </c>
      <c r="C17" s="25" t="s">
        <v>2836</v>
      </c>
      <c r="D17" s="24" t="s">
        <v>2834</v>
      </c>
      <c r="E17" s="22"/>
      <c r="F17" s="22"/>
      <c r="G17" s="26" t="n">
        <v>232.05</v>
      </c>
      <c r="H17" s="22"/>
      <c r="I17" s="32" t="s">
        <v>2844</v>
      </c>
    </row>
    <row r="18" customFormat="false" ht="12.75" hidden="false" customHeight="false" outlineLevel="0" collapsed="false">
      <c r="A18" s="16" t="s">
        <v>2842</v>
      </c>
      <c r="B18" s="16" t="s">
        <v>2852</v>
      </c>
      <c r="C18" s="28" t="s">
        <v>2836</v>
      </c>
      <c r="D18" s="16" t="s">
        <v>2837</v>
      </c>
      <c r="E18" s="29"/>
      <c r="F18" s="29"/>
      <c r="G18" s="30" t="n">
        <v>232.05</v>
      </c>
      <c r="H18" s="29"/>
      <c r="I18" s="18" t="s">
        <v>2844</v>
      </c>
    </row>
    <row r="19" customFormat="false" ht="12.75" hidden="false" customHeight="false" outlineLevel="0" collapsed="false">
      <c r="A19" s="24" t="s">
        <v>2853</v>
      </c>
      <c r="B19" s="24" t="s">
        <v>2854</v>
      </c>
      <c r="C19" s="25" t="s">
        <v>2822</v>
      </c>
      <c r="D19" s="24" t="s">
        <v>2823</v>
      </c>
      <c r="E19" s="22"/>
      <c r="F19" s="22"/>
      <c r="G19" s="26" t="n">
        <v>237.3</v>
      </c>
      <c r="H19" s="22"/>
      <c r="I19" s="32" t="s">
        <v>2855</v>
      </c>
    </row>
    <row r="20" customFormat="false" ht="12.75" hidden="false" customHeight="false" outlineLevel="0" collapsed="false">
      <c r="A20" s="16" t="s">
        <v>2853</v>
      </c>
      <c r="B20" s="16" t="s">
        <v>2856</v>
      </c>
      <c r="C20" s="28" t="s">
        <v>2822</v>
      </c>
      <c r="D20" s="16" t="s">
        <v>2826</v>
      </c>
      <c r="E20" s="29"/>
      <c r="F20" s="29"/>
      <c r="G20" s="30" t="n">
        <v>237.3</v>
      </c>
      <c r="H20" s="29"/>
      <c r="I20" s="18" t="s">
        <v>2855</v>
      </c>
    </row>
    <row r="21" customFormat="false" ht="12.75" hidden="false" customHeight="false" outlineLevel="0" collapsed="false">
      <c r="A21" s="24" t="s">
        <v>2853</v>
      </c>
      <c r="B21" s="24" t="s">
        <v>2857</v>
      </c>
      <c r="C21" s="25" t="s">
        <v>2822</v>
      </c>
      <c r="D21" s="24" t="s">
        <v>2828</v>
      </c>
      <c r="E21" s="22"/>
      <c r="F21" s="22"/>
      <c r="G21" s="26" t="n">
        <v>237.3</v>
      </c>
      <c r="H21" s="22"/>
      <c r="I21" s="32" t="s">
        <v>2855</v>
      </c>
    </row>
    <row r="22" customFormat="false" ht="12.75" hidden="false" customHeight="false" outlineLevel="0" collapsed="false">
      <c r="A22" s="16" t="s">
        <v>2853</v>
      </c>
      <c r="B22" s="16" t="s">
        <v>2858</v>
      </c>
      <c r="C22" s="28" t="s">
        <v>2822</v>
      </c>
      <c r="D22" s="16" t="s">
        <v>2830</v>
      </c>
      <c r="E22" s="29"/>
      <c r="F22" s="29"/>
      <c r="G22" s="30" t="n">
        <v>237.3</v>
      </c>
      <c r="H22" s="29"/>
      <c r="I22" s="18" t="s">
        <v>2855</v>
      </c>
    </row>
    <row r="23" customFormat="false" ht="12.75" hidden="false" customHeight="false" outlineLevel="0" collapsed="false">
      <c r="A23" s="24" t="s">
        <v>2853</v>
      </c>
      <c r="B23" s="24" t="s">
        <v>2859</v>
      </c>
      <c r="C23" s="25" t="s">
        <v>2822</v>
      </c>
      <c r="D23" s="24" t="s">
        <v>2832</v>
      </c>
      <c r="E23" s="22"/>
      <c r="F23" s="22"/>
      <c r="G23" s="26" t="n">
        <v>237.3</v>
      </c>
      <c r="H23" s="22"/>
      <c r="I23" s="32" t="s">
        <v>2855</v>
      </c>
    </row>
    <row r="24" customFormat="false" ht="12.75" hidden="false" customHeight="false" outlineLevel="0" collapsed="false">
      <c r="A24" s="16" t="s">
        <v>2853</v>
      </c>
      <c r="B24" s="16" t="s">
        <v>2860</v>
      </c>
      <c r="C24" s="28" t="s">
        <v>2822</v>
      </c>
      <c r="D24" s="16" t="s">
        <v>2834</v>
      </c>
      <c r="E24" s="29"/>
      <c r="F24" s="29"/>
      <c r="G24" s="30" t="n">
        <v>237.3</v>
      </c>
      <c r="H24" s="29"/>
      <c r="I24" s="18" t="s">
        <v>2855</v>
      </c>
    </row>
    <row r="25" customFormat="false" ht="12.75" hidden="false" customHeight="false" outlineLevel="0" collapsed="false">
      <c r="A25" s="24" t="s">
        <v>2853</v>
      </c>
      <c r="B25" s="24" t="s">
        <v>2861</v>
      </c>
      <c r="C25" s="25" t="s">
        <v>2822</v>
      </c>
      <c r="D25" s="24" t="s">
        <v>2837</v>
      </c>
      <c r="E25" s="22"/>
      <c r="F25" s="22"/>
      <c r="G25" s="26" t="n">
        <v>237.3</v>
      </c>
      <c r="H25" s="22"/>
      <c r="I25" s="32" t="s">
        <v>2855</v>
      </c>
    </row>
    <row r="26" customFormat="false" ht="12.75" hidden="false" customHeight="false" outlineLevel="0" collapsed="false">
      <c r="A26" s="16" t="s">
        <v>2862</v>
      </c>
      <c r="B26" s="16" t="s">
        <v>2863</v>
      </c>
      <c r="C26" s="28" t="s">
        <v>2836</v>
      </c>
      <c r="D26" s="16" t="s">
        <v>2823</v>
      </c>
      <c r="E26" s="29"/>
      <c r="F26" s="29"/>
      <c r="G26" s="30" t="n">
        <v>204.75</v>
      </c>
      <c r="H26" s="29"/>
      <c r="I26" s="18" t="s">
        <v>2864</v>
      </c>
    </row>
    <row r="27" customFormat="false" ht="12.75" hidden="false" customHeight="false" outlineLevel="0" collapsed="false">
      <c r="A27" s="24" t="s">
        <v>2862</v>
      </c>
      <c r="B27" s="24" t="s">
        <v>2865</v>
      </c>
      <c r="C27" s="25" t="s">
        <v>2836</v>
      </c>
      <c r="D27" s="24" t="s">
        <v>2846</v>
      </c>
      <c r="E27" s="22"/>
      <c r="F27" s="22"/>
      <c r="G27" s="26" t="n">
        <v>204.75</v>
      </c>
      <c r="H27" s="22"/>
      <c r="I27" s="32" t="s">
        <v>2864</v>
      </c>
    </row>
    <row r="28" customFormat="false" ht="12.75" hidden="false" customHeight="false" outlineLevel="0" collapsed="false">
      <c r="A28" s="16" t="s">
        <v>2862</v>
      </c>
      <c r="B28" s="16" t="s">
        <v>2866</v>
      </c>
      <c r="C28" s="28" t="s">
        <v>2836</v>
      </c>
      <c r="D28" s="16" t="s">
        <v>2867</v>
      </c>
      <c r="E28" s="29"/>
      <c r="F28" s="29"/>
      <c r="G28" s="30" t="n">
        <v>204.75</v>
      </c>
      <c r="H28" s="29"/>
      <c r="I28" s="18" t="s">
        <v>2864</v>
      </c>
    </row>
    <row r="29" customFormat="false" ht="12.75" hidden="false" customHeight="false" outlineLevel="0" collapsed="false">
      <c r="A29" s="24" t="s">
        <v>2862</v>
      </c>
      <c r="B29" s="24" t="s">
        <v>2868</v>
      </c>
      <c r="C29" s="25" t="s">
        <v>2836</v>
      </c>
      <c r="D29" s="24" t="s">
        <v>2826</v>
      </c>
      <c r="E29" s="22"/>
      <c r="F29" s="22"/>
      <c r="G29" s="26" t="n">
        <v>204.75</v>
      </c>
      <c r="H29" s="22"/>
      <c r="I29" s="32" t="s">
        <v>2864</v>
      </c>
    </row>
    <row r="30" customFormat="false" ht="12.75" hidden="false" customHeight="false" outlineLevel="0" collapsed="false">
      <c r="A30" s="16" t="s">
        <v>2862</v>
      </c>
      <c r="B30" s="16" t="s">
        <v>2869</v>
      </c>
      <c r="C30" s="28" t="s">
        <v>2836</v>
      </c>
      <c r="D30" s="16" t="s">
        <v>2828</v>
      </c>
      <c r="E30" s="29"/>
      <c r="F30" s="29"/>
      <c r="G30" s="30" t="n">
        <v>204.75</v>
      </c>
      <c r="H30" s="29"/>
      <c r="I30" s="18" t="s">
        <v>2864</v>
      </c>
    </row>
    <row r="31" customFormat="false" ht="12.75" hidden="false" customHeight="false" outlineLevel="0" collapsed="false">
      <c r="A31" s="24" t="s">
        <v>2862</v>
      </c>
      <c r="B31" s="24" t="s">
        <v>2870</v>
      </c>
      <c r="C31" s="25" t="s">
        <v>2836</v>
      </c>
      <c r="D31" s="24" t="s">
        <v>2830</v>
      </c>
      <c r="E31" s="22"/>
      <c r="F31" s="22"/>
      <c r="G31" s="26" t="n">
        <v>204.75</v>
      </c>
      <c r="H31" s="22"/>
      <c r="I31" s="32" t="s">
        <v>2864</v>
      </c>
    </row>
    <row r="32" customFormat="false" ht="12.75" hidden="false" customHeight="false" outlineLevel="0" collapsed="false">
      <c r="A32" s="16" t="s">
        <v>2862</v>
      </c>
      <c r="B32" s="16" t="s">
        <v>2871</v>
      </c>
      <c r="C32" s="28" t="s">
        <v>2836</v>
      </c>
      <c r="D32" s="16" t="s">
        <v>2832</v>
      </c>
      <c r="E32" s="29"/>
      <c r="F32" s="29"/>
      <c r="G32" s="30" t="n">
        <v>204.75</v>
      </c>
      <c r="H32" s="29"/>
      <c r="I32" s="18" t="s">
        <v>2864</v>
      </c>
    </row>
    <row r="33" customFormat="false" ht="12.75" hidden="false" customHeight="false" outlineLevel="0" collapsed="false">
      <c r="A33" s="24" t="s">
        <v>2862</v>
      </c>
      <c r="B33" s="24" t="s">
        <v>2872</v>
      </c>
      <c r="C33" s="25" t="s">
        <v>2836</v>
      </c>
      <c r="D33" s="24" t="s">
        <v>2834</v>
      </c>
      <c r="E33" s="22"/>
      <c r="F33" s="22"/>
      <c r="G33" s="26" t="n">
        <v>204.75</v>
      </c>
      <c r="H33" s="22"/>
      <c r="I33" s="32" t="s">
        <v>2864</v>
      </c>
    </row>
    <row r="34" customFormat="false" ht="12.75" hidden="false" customHeight="false" outlineLevel="0" collapsed="false">
      <c r="A34" s="16" t="s">
        <v>2862</v>
      </c>
      <c r="B34" s="16" t="s">
        <v>2873</v>
      </c>
      <c r="C34" s="28" t="s">
        <v>2836</v>
      </c>
      <c r="D34" s="16" t="s">
        <v>2837</v>
      </c>
      <c r="E34" s="29"/>
      <c r="F34" s="29"/>
      <c r="G34" s="30" t="n">
        <v>204.75</v>
      </c>
      <c r="H34" s="29"/>
      <c r="I34" s="18" t="s">
        <v>2864</v>
      </c>
    </row>
    <row r="35" customFormat="false" ht="12.75" hidden="false" customHeight="false" outlineLevel="0" collapsed="false">
      <c r="A35" s="24" t="s">
        <v>2874</v>
      </c>
      <c r="B35" s="24" t="s">
        <v>2875</v>
      </c>
      <c r="C35" s="25" t="s">
        <v>2822</v>
      </c>
      <c r="D35" s="24" t="s">
        <v>2823</v>
      </c>
      <c r="E35" s="22"/>
      <c r="F35" s="22"/>
      <c r="G35" s="26" t="n">
        <v>210</v>
      </c>
      <c r="H35" s="22"/>
      <c r="I35" s="32" t="n">
        <v>14</v>
      </c>
    </row>
    <row r="36" customFormat="false" ht="12.75" hidden="false" customHeight="false" outlineLevel="0" collapsed="false">
      <c r="A36" s="16" t="s">
        <v>2874</v>
      </c>
      <c r="B36" s="16" t="s">
        <v>2876</v>
      </c>
      <c r="C36" s="28" t="s">
        <v>2822</v>
      </c>
      <c r="D36" s="16" t="s">
        <v>2877</v>
      </c>
      <c r="E36" s="29"/>
      <c r="F36" s="29"/>
      <c r="G36" s="30" t="n">
        <v>210</v>
      </c>
      <c r="H36" s="29"/>
      <c r="I36" s="18" t="n">
        <v>14</v>
      </c>
    </row>
    <row r="37" customFormat="false" ht="12.75" hidden="false" customHeight="false" outlineLevel="0" collapsed="false">
      <c r="A37" s="24" t="s">
        <v>2878</v>
      </c>
      <c r="B37" s="24" t="s">
        <v>2879</v>
      </c>
      <c r="C37" s="25" t="s">
        <v>2880</v>
      </c>
      <c r="D37" s="24" t="s">
        <v>2846</v>
      </c>
      <c r="E37" s="22"/>
      <c r="F37" s="22"/>
      <c r="G37" s="26" t="n">
        <v>149.1</v>
      </c>
      <c r="H37" s="22"/>
      <c r="I37" s="32" t="n">
        <v>14</v>
      </c>
    </row>
    <row r="38" customFormat="false" ht="12.75" hidden="false" customHeight="false" outlineLevel="0" collapsed="false">
      <c r="A38" s="16" t="s">
        <v>2881</v>
      </c>
      <c r="B38" s="16" t="s">
        <v>2882</v>
      </c>
      <c r="C38" s="28" t="s">
        <v>2880</v>
      </c>
      <c r="D38" s="16" t="s">
        <v>2823</v>
      </c>
      <c r="E38" s="29"/>
      <c r="F38" s="29"/>
      <c r="G38" s="30" t="n">
        <v>149.1</v>
      </c>
      <c r="H38" s="29"/>
      <c r="I38" s="18" t="n">
        <v>14</v>
      </c>
    </row>
    <row r="39" customFormat="false" ht="12.75" hidden="false" customHeight="false" outlineLevel="0" collapsed="false">
      <c r="A39" s="24" t="s">
        <v>2883</v>
      </c>
      <c r="B39" s="24" t="s">
        <v>2884</v>
      </c>
      <c r="C39" s="25" t="s">
        <v>2880</v>
      </c>
      <c r="D39" s="24" t="s">
        <v>2846</v>
      </c>
      <c r="E39" s="22"/>
      <c r="F39" s="22"/>
      <c r="G39" s="26" t="n">
        <v>143.325</v>
      </c>
      <c r="H39" s="22"/>
      <c r="I39" s="32" t="n">
        <v>14</v>
      </c>
    </row>
    <row r="40" customFormat="false" ht="12.75" hidden="false" customHeight="false" outlineLevel="0" collapsed="false">
      <c r="A40" s="16" t="s">
        <v>2883</v>
      </c>
      <c r="B40" s="16" t="s">
        <v>2885</v>
      </c>
      <c r="C40" s="28" t="s">
        <v>2880</v>
      </c>
      <c r="D40" s="16" t="s">
        <v>2823</v>
      </c>
      <c r="E40" s="29"/>
      <c r="F40" s="29"/>
      <c r="G40" s="30" t="n">
        <v>143.325</v>
      </c>
      <c r="H40" s="29"/>
      <c r="I40" s="18" t="n">
        <v>14</v>
      </c>
    </row>
    <row r="41" customFormat="false" ht="12.75" hidden="false" customHeight="false" outlineLevel="0" collapsed="false">
      <c r="A41" s="24" t="s">
        <v>2886</v>
      </c>
      <c r="B41" s="24" t="s">
        <v>2887</v>
      </c>
      <c r="C41" s="25" t="s">
        <v>2888</v>
      </c>
      <c r="D41" s="24" t="s">
        <v>2823</v>
      </c>
      <c r="E41" s="22"/>
      <c r="F41" s="22"/>
      <c r="G41" s="26" t="n">
        <v>204.75</v>
      </c>
      <c r="H41" s="22"/>
      <c r="I41" s="32" t="n">
        <v>15</v>
      </c>
    </row>
    <row r="42" customFormat="false" ht="12.75" hidden="false" customHeight="false" outlineLevel="0" collapsed="false">
      <c r="A42" s="16" t="s">
        <v>2886</v>
      </c>
      <c r="B42" s="16" t="s">
        <v>2889</v>
      </c>
      <c r="C42" s="28" t="s">
        <v>2888</v>
      </c>
      <c r="D42" s="16" t="s">
        <v>2846</v>
      </c>
      <c r="E42" s="29"/>
      <c r="F42" s="29"/>
      <c r="G42" s="30" t="n">
        <v>204.75</v>
      </c>
      <c r="H42" s="29"/>
      <c r="I42" s="18" t="n">
        <v>15</v>
      </c>
    </row>
    <row r="43" customFormat="false" ht="12.75" hidden="false" customHeight="false" outlineLevel="0" collapsed="false">
      <c r="A43" s="24" t="s">
        <v>2886</v>
      </c>
      <c r="B43" s="24" t="s">
        <v>2890</v>
      </c>
      <c r="C43" s="25" t="s">
        <v>2888</v>
      </c>
      <c r="D43" s="24" t="s">
        <v>2828</v>
      </c>
      <c r="E43" s="22"/>
      <c r="F43" s="22"/>
      <c r="G43" s="26" t="n">
        <v>204.75</v>
      </c>
      <c r="H43" s="22"/>
      <c r="I43" s="32" t="n">
        <v>15</v>
      </c>
    </row>
    <row r="44" customFormat="false" ht="12.75" hidden="false" customHeight="false" outlineLevel="0" collapsed="false">
      <c r="A44" s="16" t="s">
        <v>2886</v>
      </c>
      <c r="B44" s="16" t="s">
        <v>2891</v>
      </c>
      <c r="C44" s="28" t="s">
        <v>2888</v>
      </c>
      <c r="D44" s="16" t="s">
        <v>2830</v>
      </c>
      <c r="E44" s="29"/>
      <c r="F44" s="29"/>
      <c r="G44" s="30" t="n">
        <v>204.75</v>
      </c>
      <c r="H44" s="29"/>
      <c r="I44" s="18" t="n">
        <v>15</v>
      </c>
    </row>
    <row r="45" customFormat="false" ht="12.75" hidden="false" customHeight="false" outlineLevel="0" collapsed="false">
      <c r="A45" s="24" t="s">
        <v>2892</v>
      </c>
      <c r="B45" s="24" t="s">
        <v>2893</v>
      </c>
      <c r="C45" s="25" t="s">
        <v>2822</v>
      </c>
      <c r="D45" s="24" t="s">
        <v>2894</v>
      </c>
      <c r="E45" s="22"/>
      <c r="F45" s="22"/>
      <c r="G45" s="26" t="n">
        <v>182.7</v>
      </c>
      <c r="H45" s="22"/>
      <c r="I45" s="32" t="s">
        <v>2895</v>
      </c>
    </row>
    <row r="46" customFormat="false" ht="12.75" hidden="false" customHeight="false" outlineLevel="0" collapsed="false">
      <c r="A46" s="16" t="s">
        <v>2892</v>
      </c>
      <c r="B46" s="16" t="s">
        <v>2896</v>
      </c>
      <c r="C46" s="28" t="s">
        <v>2880</v>
      </c>
      <c r="D46" s="16" t="s">
        <v>2894</v>
      </c>
      <c r="E46" s="29"/>
      <c r="F46" s="29"/>
      <c r="G46" s="30" t="n">
        <v>182.7</v>
      </c>
      <c r="H46" s="29"/>
      <c r="I46" s="18" t="s">
        <v>2895</v>
      </c>
    </row>
    <row r="47" customFormat="false" ht="12.75" hidden="false" customHeight="false" outlineLevel="0" collapsed="false">
      <c r="A47" s="24" t="s">
        <v>2892</v>
      </c>
      <c r="B47" s="24" t="s">
        <v>2897</v>
      </c>
      <c r="C47" s="25" t="s">
        <v>2822</v>
      </c>
      <c r="D47" s="24" t="s">
        <v>2898</v>
      </c>
      <c r="E47" s="22"/>
      <c r="F47" s="22"/>
      <c r="G47" s="26" t="n">
        <v>182.7</v>
      </c>
      <c r="H47" s="22"/>
      <c r="I47" s="32" t="s">
        <v>2895</v>
      </c>
    </row>
    <row r="48" customFormat="false" ht="12.75" hidden="false" customHeight="false" outlineLevel="0" collapsed="false">
      <c r="A48" s="16" t="s">
        <v>2892</v>
      </c>
      <c r="B48" s="16" t="s">
        <v>2899</v>
      </c>
      <c r="C48" s="28" t="s">
        <v>2880</v>
      </c>
      <c r="D48" s="16" t="s">
        <v>2898</v>
      </c>
      <c r="E48" s="29"/>
      <c r="F48" s="29"/>
      <c r="G48" s="30" t="n">
        <v>182.7</v>
      </c>
      <c r="H48" s="29"/>
      <c r="I48" s="18" t="s">
        <v>2895</v>
      </c>
    </row>
    <row r="49" customFormat="false" ht="12.75" hidden="false" customHeight="false" outlineLevel="0" collapsed="false">
      <c r="A49" s="24" t="s">
        <v>2892</v>
      </c>
      <c r="B49" s="24" t="s">
        <v>2900</v>
      </c>
      <c r="C49" s="25" t="s">
        <v>2822</v>
      </c>
      <c r="D49" s="24" t="s">
        <v>2901</v>
      </c>
      <c r="E49" s="22"/>
      <c r="F49" s="22"/>
      <c r="G49" s="26" t="n">
        <v>182.7</v>
      </c>
      <c r="H49" s="22"/>
      <c r="I49" s="32" t="s">
        <v>2895</v>
      </c>
    </row>
    <row r="50" customFormat="false" ht="12.75" hidden="false" customHeight="false" outlineLevel="0" collapsed="false">
      <c r="A50" s="16" t="s">
        <v>2892</v>
      </c>
      <c r="B50" s="16" t="s">
        <v>2902</v>
      </c>
      <c r="C50" s="28" t="s">
        <v>2880</v>
      </c>
      <c r="D50" s="16" t="s">
        <v>2901</v>
      </c>
      <c r="E50" s="29"/>
      <c r="F50" s="29"/>
      <c r="G50" s="30" t="n">
        <v>182.7</v>
      </c>
      <c r="H50" s="29"/>
      <c r="I50" s="18" t="s">
        <v>2895</v>
      </c>
    </row>
    <row r="51" customFormat="false" ht="12.75" hidden="false" customHeight="false" outlineLevel="0" collapsed="false">
      <c r="A51" s="24" t="s">
        <v>2892</v>
      </c>
      <c r="B51" s="24" t="s">
        <v>2903</v>
      </c>
      <c r="C51" s="25" t="s">
        <v>2822</v>
      </c>
      <c r="D51" s="24" t="s">
        <v>2904</v>
      </c>
      <c r="E51" s="22"/>
      <c r="F51" s="22"/>
      <c r="G51" s="26" t="n">
        <v>182.7</v>
      </c>
      <c r="H51" s="22"/>
      <c r="I51" s="32" t="s">
        <v>2895</v>
      </c>
    </row>
    <row r="52" customFormat="false" ht="12.75" hidden="false" customHeight="false" outlineLevel="0" collapsed="false">
      <c r="A52" s="16" t="s">
        <v>2892</v>
      </c>
      <c r="B52" s="16" t="s">
        <v>2905</v>
      </c>
      <c r="C52" s="28" t="s">
        <v>2880</v>
      </c>
      <c r="D52" s="16" t="s">
        <v>2904</v>
      </c>
      <c r="E52" s="29"/>
      <c r="F52" s="29"/>
      <c r="G52" s="30" t="n">
        <v>182.7</v>
      </c>
      <c r="H52" s="29"/>
      <c r="I52" s="18" t="s">
        <v>2895</v>
      </c>
    </row>
    <row r="53" customFormat="false" ht="12.75" hidden="false" customHeight="false" outlineLevel="0" collapsed="false">
      <c r="A53" s="24" t="s">
        <v>2892</v>
      </c>
      <c r="B53" s="24" t="s">
        <v>2906</v>
      </c>
      <c r="C53" s="25" t="s">
        <v>2822</v>
      </c>
      <c r="D53" s="24" t="s">
        <v>2907</v>
      </c>
      <c r="E53" s="22"/>
      <c r="F53" s="22"/>
      <c r="G53" s="26" t="n">
        <v>182.7</v>
      </c>
      <c r="H53" s="22"/>
      <c r="I53" s="32" t="s">
        <v>2895</v>
      </c>
    </row>
    <row r="54" customFormat="false" ht="12.75" hidden="false" customHeight="false" outlineLevel="0" collapsed="false">
      <c r="A54" s="16" t="s">
        <v>2892</v>
      </c>
      <c r="B54" s="16" t="s">
        <v>2908</v>
      </c>
      <c r="C54" s="28" t="s">
        <v>2880</v>
      </c>
      <c r="D54" s="16" t="s">
        <v>2907</v>
      </c>
      <c r="E54" s="29"/>
      <c r="F54" s="29"/>
      <c r="G54" s="30" t="n">
        <v>182.7</v>
      </c>
      <c r="H54" s="29"/>
      <c r="I54" s="18" t="s">
        <v>2895</v>
      </c>
    </row>
    <row r="55" customFormat="false" ht="12.75" hidden="false" customHeight="false" outlineLevel="0" collapsed="false">
      <c r="A55" s="24" t="s">
        <v>2892</v>
      </c>
      <c r="B55" s="24" t="s">
        <v>2909</v>
      </c>
      <c r="C55" s="25" t="s">
        <v>2822</v>
      </c>
      <c r="D55" s="24" t="s">
        <v>2823</v>
      </c>
      <c r="E55" s="22"/>
      <c r="F55" s="22"/>
      <c r="G55" s="26" t="n">
        <v>182.7</v>
      </c>
      <c r="H55" s="22"/>
      <c r="I55" s="32" t="s">
        <v>2895</v>
      </c>
    </row>
    <row r="56" customFormat="false" ht="12.75" hidden="false" customHeight="false" outlineLevel="0" collapsed="false">
      <c r="A56" s="16" t="s">
        <v>2892</v>
      </c>
      <c r="B56" s="16" t="s">
        <v>2910</v>
      </c>
      <c r="C56" s="28" t="s">
        <v>2880</v>
      </c>
      <c r="D56" s="16" t="s">
        <v>2823</v>
      </c>
      <c r="E56" s="29"/>
      <c r="F56" s="29"/>
      <c r="G56" s="30" t="n">
        <v>182.7</v>
      </c>
      <c r="H56" s="29"/>
      <c r="I56" s="18" t="s">
        <v>2895</v>
      </c>
    </row>
    <row r="57" customFormat="false" ht="12.75" hidden="false" customHeight="false" outlineLevel="0" collapsed="false">
      <c r="A57" s="24" t="s">
        <v>2892</v>
      </c>
      <c r="B57" s="24" t="s">
        <v>2911</v>
      </c>
      <c r="C57" s="25" t="s">
        <v>2822</v>
      </c>
      <c r="D57" s="24" t="s">
        <v>2846</v>
      </c>
      <c r="E57" s="22"/>
      <c r="F57" s="22"/>
      <c r="G57" s="26" t="n">
        <v>182.7</v>
      </c>
      <c r="H57" s="22"/>
      <c r="I57" s="32" t="s">
        <v>2895</v>
      </c>
    </row>
    <row r="58" customFormat="false" ht="12.75" hidden="false" customHeight="false" outlineLevel="0" collapsed="false">
      <c r="A58" s="16" t="s">
        <v>2892</v>
      </c>
      <c r="B58" s="16" t="s">
        <v>2912</v>
      </c>
      <c r="C58" s="28" t="s">
        <v>2880</v>
      </c>
      <c r="D58" s="16" t="s">
        <v>2846</v>
      </c>
      <c r="E58" s="29"/>
      <c r="F58" s="29"/>
      <c r="G58" s="30" t="n">
        <v>182.7</v>
      </c>
      <c r="H58" s="29"/>
      <c r="I58" s="18" t="s">
        <v>2895</v>
      </c>
    </row>
    <row r="59" customFormat="false" ht="12.75" hidden="false" customHeight="false" outlineLevel="0" collapsed="false">
      <c r="A59" s="24" t="s">
        <v>2892</v>
      </c>
      <c r="B59" s="24" t="s">
        <v>2913</v>
      </c>
      <c r="C59" s="25" t="s">
        <v>2822</v>
      </c>
      <c r="D59" s="24" t="s">
        <v>2832</v>
      </c>
      <c r="E59" s="22"/>
      <c r="F59" s="22"/>
      <c r="G59" s="26" t="n">
        <v>182.7</v>
      </c>
      <c r="H59" s="22"/>
      <c r="I59" s="32" t="s">
        <v>2895</v>
      </c>
    </row>
    <row r="60" customFormat="false" ht="12.75" hidden="false" customHeight="false" outlineLevel="0" collapsed="false">
      <c r="A60" s="16" t="s">
        <v>2892</v>
      </c>
      <c r="B60" s="16" t="s">
        <v>2914</v>
      </c>
      <c r="C60" s="28" t="s">
        <v>2880</v>
      </c>
      <c r="D60" s="16" t="s">
        <v>2832</v>
      </c>
      <c r="E60" s="29"/>
      <c r="F60" s="29"/>
      <c r="G60" s="30" t="n">
        <v>182.7</v>
      </c>
      <c r="H60" s="29"/>
      <c r="I60" s="18" t="s">
        <v>2895</v>
      </c>
    </row>
    <row r="61" customFormat="false" ht="12.75" hidden="false" customHeight="false" outlineLevel="0" collapsed="false">
      <c r="A61" s="24" t="s">
        <v>2892</v>
      </c>
      <c r="B61" s="24" t="s">
        <v>2915</v>
      </c>
      <c r="C61" s="25" t="s">
        <v>2822</v>
      </c>
      <c r="D61" s="24" t="s">
        <v>2916</v>
      </c>
      <c r="E61" s="22"/>
      <c r="F61" s="22"/>
      <c r="G61" s="26" t="n">
        <v>182.7</v>
      </c>
      <c r="H61" s="22"/>
      <c r="I61" s="32" t="s">
        <v>2895</v>
      </c>
    </row>
    <row r="62" customFormat="false" ht="12.75" hidden="false" customHeight="false" outlineLevel="0" collapsed="false">
      <c r="A62" s="16" t="s">
        <v>2892</v>
      </c>
      <c r="B62" s="16" t="s">
        <v>2917</v>
      </c>
      <c r="C62" s="28" t="s">
        <v>2880</v>
      </c>
      <c r="D62" s="16" t="s">
        <v>2916</v>
      </c>
      <c r="E62" s="29"/>
      <c r="F62" s="29"/>
      <c r="G62" s="30" t="n">
        <v>182.7</v>
      </c>
      <c r="H62" s="29"/>
      <c r="I62" s="18" t="s">
        <v>2895</v>
      </c>
    </row>
    <row r="63" customFormat="false" ht="12.75" hidden="false" customHeight="false" outlineLevel="0" collapsed="false">
      <c r="A63" s="24" t="s">
        <v>2892</v>
      </c>
      <c r="B63" s="24" t="s">
        <v>2918</v>
      </c>
      <c r="C63" s="25" t="s">
        <v>2822</v>
      </c>
      <c r="D63" s="24" t="s">
        <v>2837</v>
      </c>
      <c r="E63" s="22"/>
      <c r="F63" s="22"/>
      <c r="G63" s="26" t="n">
        <v>182.7</v>
      </c>
      <c r="H63" s="22"/>
      <c r="I63" s="32" t="s">
        <v>2895</v>
      </c>
    </row>
    <row r="64" customFormat="false" ht="12.75" hidden="false" customHeight="false" outlineLevel="0" collapsed="false">
      <c r="A64" s="16" t="s">
        <v>2892</v>
      </c>
      <c r="B64" s="16" t="s">
        <v>2919</v>
      </c>
      <c r="C64" s="28" t="s">
        <v>2880</v>
      </c>
      <c r="D64" s="16" t="s">
        <v>2837</v>
      </c>
      <c r="E64" s="29"/>
      <c r="F64" s="29"/>
      <c r="G64" s="30" t="n">
        <v>182.7</v>
      </c>
      <c r="H64" s="29"/>
      <c r="I64" s="18" t="s">
        <v>2895</v>
      </c>
    </row>
    <row r="65" customFormat="false" ht="12.75" hidden="false" customHeight="false" outlineLevel="0" collapsed="false">
      <c r="A65" s="24" t="s">
        <v>2892</v>
      </c>
      <c r="B65" s="24" t="s">
        <v>2920</v>
      </c>
      <c r="C65" s="25" t="s">
        <v>2822</v>
      </c>
      <c r="D65" s="24" t="s">
        <v>2921</v>
      </c>
      <c r="E65" s="22"/>
      <c r="F65" s="22"/>
      <c r="G65" s="26" t="n">
        <v>182.7</v>
      </c>
      <c r="H65" s="22"/>
      <c r="I65" s="32" t="s">
        <v>2895</v>
      </c>
    </row>
    <row r="66" customFormat="false" ht="12.75" hidden="false" customHeight="false" outlineLevel="0" collapsed="false">
      <c r="A66" s="16" t="s">
        <v>2892</v>
      </c>
      <c r="B66" s="16" t="s">
        <v>2922</v>
      </c>
      <c r="C66" s="28" t="s">
        <v>2880</v>
      </c>
      <c r="D66" s="16" t="s">
        <v>2921</v>
      </c>
      <c r="E66" s="29"/>
      <c r="F66" s="29"/>
      <c r="G66" s="30" t="n">
        <v>182.7</v>
      </c>
      <c r="H66" s="29"/>
      <c r="I66" s="18" t="s">
        <v>2895</v>
      </c>
    </row>
    <row r="67" customFormat="false" ht="12.75" hidden="false" customHeight="false" outlineLevel="0" collapsed="false">
      <c r="A67" s="24" t="s">
        <v>2923</v>
      </c>
      <c r="B67" s="24" t="s">
        <v>2924</v>
      </c>
      <c r="C67" s="25" t="s">
        <v>2880</v>
      </c>
      <c r="D67" s="24" t="s">
        <v>2925</v>
      </c>
      <c r="E67" s="22"/>
      <c r="F67" s="22"/>
      <c r="G67" s="26" t="n">
        <v>121.8</v>
      </c>
      <c r="H67" s="22"/>
      <c r="I67" s="32" t="n">
        <v>18</v>
      </c>
    </row>
    <row r="68" customFormat="false" ht="12.75" hidden="false" customHeight="false" outlineLevel="0" collapsed="false">
      <c r="A68" s="16" t="s">
        <v>2923</v>
      </c>
      <c r="B68" s="16" t="s">
        <v>2926</v>
      </c>
      <c r="C68" s="28" t="s">
        <v>2880</v>
      </c>
      <c r="D68" s="16" t="s">
        <v>2927</v>
      </c>
      <c r="E68" s="29"/>
      <c r="F68" s="29"/>
      <c r="G68" s="30" t="n">
        <v>121.8</v>
      </c>
      <c r="H68" s="29"/>
      <c r="I68" s="18" t="n">
        <v>18</v>
      </c>
    </row>
    <row r="69" customFormat="false" ht="12.75" hidden="false" customHeight="false" outlineLevel="0" collapsed="false">
      <c r="A69" s="24" t="s">
        <v>2923</v>
      </c>
      <c r="B69" s="24" t="s">
        <v>2928</v>
      </c>
      <c r="C69" s="25" t="s">
        <v>2880</v>
      </c>
      <c r="D69" s="24" t="s">
        <v>2929</v>
      </c>
      <c r="E69" s="22"/>
      <c r="F69" s="22"/>
      <c r="G69" s="26" t="n">
        <v>121.8</v>
      </c>
      <c r="H69" s="22"/>
      <c r="I69" s="32" t="n">
        <v>18</v>
      </c>
    </row>
    <row r="70" customFormat="false" ht="12.75" hidden="false" customHeight="false" outlineLevel="0" collapsed="false">
      <c r="A70" s="16" t="s">
        <v>2930</v>
      </c>
      <c r="B70" s="16" t="s">
        <v>2931</v>
      </c>
      <c r="C70" s="28" t="s">
        <v>2822</v>
      </c>
      <c r="D70" s="16" t="s">
        <v>2925</v>
      </c>
      <c r="E70" s="29"/>
      <c r="F70" s="29"/>
      <c r="G70" s="30" t="n">
        <v>91.35</v>
      </c>
      <c r="H70" s="29"/>
      <c r="I70" s="18" t="n">
        <v>19</v>
      </c>
    </row>
    <row r="71" customFormat="false" ht="12.75" hidden="false" customHeight="false" outlineLevel="0" collapsed="false">
      <c r="A71" s="24" t="s">
        <v>2930</v>
      </c>
      <c r="B71" s="24" t="s">
        <v>2932</v>
      </c>
      <c r="C71" s="25" t="s">
        <v>2822</v>
      </c>
      <c r="D71" s="24" t="s">
        <v>2927</v>
      </c>
      <c r="E71" s="22"/>
      <c r="F71" s="22"/>
      <c r="G71" s="26" t="n">
        <v>91.35</v>
      </c>
      <c r="H71" s="22"/>
      <c r="I71" s="32" t="n">
        <v>19</v>
      </c>
    </row>
    <row r="72" customFormat="false" ht="12.75" hidden="false" customHeight="false" outlineLevel="0" collapsed="false">
      <c r="A72" s="16" t="s">
        <v>2930</v>
      </c>
      <c r="B72" s="16" t="s">
        <v>2933</v>
      </c>
      <c r="C72" s="28" t="s">
        <v>2822</v>
      </c>
      <c r="D72" s="16" t="s">
        <v>2929</v>
      </c>
      <c r="E72" s="29"/>
      <c r="F72" s="29"/>
      <c r="G72" s="30" t="n">
        <v>91.35</v>
      </c>
      <c r="H72" s="29"/>
      <c r="I72" s="18" t="n">
        <v>19</v>
      </c>
    </row>
    <row r="73" customFormat="false" ht="12.75" hidden="false" customHeight="false" outlineLevel="0" collapsed="false">
      <c r="A73" s="24" t="s">
        <v>2934</v>
      </c>
      <c r="B73" s="24" t="s">
        <v>2935</v>
      </c>
      <c r="C73" s="25" t="s">
        <v>2822</v>
      </c>
      <c r="D73" s="24" t="s">
        <v>2925</v>
      </c>
      <c r="E73" s="22"/>
      <c r="F73" s="22"/>
      <c r="G73" s="26" t="n">
        <v>66.15</v>
      </c>
      <c r="H73" s="22"/>
      <c r="I73" s="32" t="n">
        <v>19</v>
      </c>
    </row>
    <row r="74" customFormat="false" ht="12.75" hidden="false" customHeight="false" outlineLevel="0" collapsed="false">
      <c r="A74" s="16" t="s">
        <v>2934</v>
      </c>
      <c r="B74" s="16" t="s">
        <v>2936</v>
      </c>
      <c r="C74" s="28" t="s">
        <v>2822</v>
      </c>
      <c r="D74" s="16" t="s">
        <v>2927</v>
      </c>
      <c r="E74" s="29"/>
      <c r="F74" s="29"/>
      <c r="G74" s="30" t="n">
        <v>64.05</v>
      </c>
      <c r="H74" s="29"/>
      <c r="I74" s="18" t="n">
        <v>19</v>
      </c>
    </row>
    <row r="75" customFormat="false" ht="12.75" hidden="false" customHeight="false" outlineLevel="0" collapsed="false">
      <c r="A75" s="24" t="s">
        <v>2934</v>
      </c>
      <c r="B75" s="24" t="s">
        <v>2937</v>
      </c>
      <c r="C75" s="25" t="s">
        <v>2822</v>
      </c>
      <c r="D75" s="24" t="s">
        <v>2929</v>
      </c>
      <c r="E75" s="22"/>
      <c r="F75" s="22"/>
      <c r="G75" s="26" t="n">
        <v>64.05</v>
      </c>
      <c r="H75" s="22"/>
      <c r="I75" s="32" t="n">
        <v>19</v>
      </c>
    </row>
    <row r="76" customFormat="false" ht="12.75" hidden="false" customHeight="false" outlineLevel="0" collapsed="false">
      <c r="A76" s="16" t="s">
        <v>2938</v>
      </c>
      <c r="B76" s="16" t="s">
        <v>2939</v>
      </c>
      <c r="C76" s="28" t="s">
        <v>2940</v>
      </c>
      <c r="D76" s="16" t="s">
        <v>2925</v>
      </c>
      <c r="E76" s="29"/>
      <c r="F76" s="29"/>
      <c r="G76" s="30" t="n">
        <v>120.75</v>
      </c>
      <c r="H76" s="29"/>
      <c r="I76" s="18" t="n">
        <v>20</v>
      </c>
    </row>
    <row r="77" customFormat="false" ht="12.75" hidden="false" customHeight="false" outlineLevel="0" collapsed="false">
      <c r="A77" s="24" t="s">
        <v>2938</v>
      </c>
      <c r="B77" s="24" t="s">
        <v>2941</v>
      </c>
      <c r="C77" s="25" t="s">
        <v>2940</v>
      </c>
      <c r="D77" s="24" t="s">
        <v>2927</v>
      </c>
      <c r="E77" s="22"/>
      <c r="F77" s="22"/>
      <c r="G77" s="26" t="n">
        <v>120.75</v>
      </c>
      <c r="H77" s="22"/>
      <c r="I77" s="32" t="n">
        <v>20</v>
      </c>
    </row>
    <row r="78" customFormat="false" ht="12.75" hidden="false" customHeight="false" outlineLevel="0" collapsed="false">
      <c r="A78" s="16" t="s">
        <v>2938</v>
      </c>
      <c r="B78" s="16" t="s">
        <v>2942</v>
      </c>
      <c r="C78" s="28" t="s">
        <v>2940</v>
      </c>
      <c r="D78" s="16" t="s">
        <v>2929</v>
      </c>
      <c r="E78" s="29"/>
      <c r="F78" s="29"/>
      <c r="G78" s="30" t="n">
        <v>120.75</v>
      </c>
      <c r="H78" s="29"/>
      <c r="I78" s="18" t="n">
        <v>20</v>
      </c>
    </row>
    <row r="79" customFormat="false" ht="12.75" hidden="false" customHeight="false" outlineLevel="0" collapsed="false">
      <c r="A79" s="24" t="s">
        <v>2943</v>
      </c>
      <c r="B79" s="24" t="s">
        <v>2944</v>
      </c>
      <c r="C79" s="25" t="s">
        <v>2880</v>
      </c>
      <c r="D79" s="24" t="s">
        <v>2925</v>
      </c>
      <c r="E79" s="22"/>
      <c r="F79" s="22"/>
      <c r="G79" s="26" t="n">
        <v>117.075</v>
      </c>
      <c r="H79" s="22"/>
      <c r="I79" s="32" t="n">
        <v>20</v>
      </c>
    </row>
    <row r="80" customFormat="false" ht="12.75" hidden="false" customHeight="false" outlineLevel="0" collapsed="false">
      <c r="A80" s="16" t="s">
        <v>2943</v>
      </c>
      <c r="B80" s="16" t="s">
        <v>2945</v>
      </c>
      <c r="C80" s="28" t="s">
        <v>2880</v>
      </c>
      <c r="D80" s="16" t="s">
        <v>2927</v>
      </c>
      <c r="E80" s="29"/>
      <c r="F80" s="29"/>
      <c r="G80" s="30" t="n">
        <v>117.075</v>
      </c>
      <c r="H80" s="29"/>
      <c r="I80" s="18" t="n">
        <v>20</v>
      </c>
    </row>
    <row r="81" customFormat="false" ht="12.75" hidden="false" customHeight="false" outlineLevel="0" collapsed="false">
      <c r="A81" s="24" t="s">
        <v>2943</v>
      </c>
      <c r="B81" s="24" t="s">
        <v>2946</v>
      </c>
      <c r="C81" s="25" t="s">
        <v>2880</v>
      </c>
      <c r="D81" s="24" t="s">
        <v>2929</v>
      </c>
      <c r="E81" s="22"/>
      <c r="F81" s="22"/>
      <c r="G81" s="26" t="n">
        <v>117.075</v>
      </c>
      <c r="H81" s="22"/>
      <c r="I81" s="32" t="n">
        <v>20</v>
      </c>
    </row>
    <row r="82" customFormat="false" ht="12.75" hidden="false" customHeight="false" outlineLevel="0" collapsed="false">
      <c r="A82" s="16" t="s">
        <v>2947</v>
      </c>
      <c r="B82" s="16" t="s">
        <v>2948</v>
      </c>
      <c r="C82" s="28" t="s">
        <v>2822</v>
      </c>
      <c r="D82" s="16" t="s">
        <v>2949</v>
      </c>
      <c r="E82" s="29"/>
      <c r="F82" s="29"/>
      <c r="G82" s="30" t="n">
        <v>130.2</v>
      </c>
      <c r="H82" s="29"/>
      <c r="I82" s="18" t="n">
        <v>21</v>
      </c>
    </row>
    <row r="83" customFormat="false" ht="12.75" hidden="false" customHeight="false" outlineLevel="0" collapsed="false">
      <c r="A83" s="24" t="s">
        <v>2947</v>
      </c>
      <c r="B83" s="24" t="s">
        <v>2950</v>
      </c>
      <c r="C83" s="25" t="s">
        <v>2822</v>
      </c>
      <c r="D83" s="24" t="s">
        <v>2951</v>
      </c>
      <c r="E83" s="22"/>
      <c r="F83" s="22"/>
      <c r="G83" s="26" t="n">
        <v>130.2</v>
      </c>
      <c r="H83" s="22"/>
      <c r="I83" s="32" t="n">
        <v>21</v>
      </c>
    </row>
    <row r="84" customFormat="false" ht="12.75" hidden="false" customHeight="false" outlineLevel="0" collapsed="false">
      <c r="A84" s="16" t="s">
        <v>2947</v>
      </c>
      <c r="B84" s="16" t="s">
        <v>2952</v>
      </c>
      <c r="C84" s="28" t="s">
        <v>2822</v>
      </c>
      <c r="D84" s="16" t="s">
        <v>2953</v>
      </c>
      <c r="E84" s="29"/>
      <c r="F84" s="29"/>
      <c r="G84" s="30" t="n">
        <v>130.2</v>
      </c>
      <c r="H84" s="29"/>
      <c r="I84" s="18" t="n">
        <v>21</v>
      </c>
    </row>
    <row r="85" customFormat="false" ht="12.75" hidden="false" customHeight="false" outlineLevel="0" collapsed="false">
      <c r="A85" s="24" t="s">
        <v>2947</v>
      </c>
      <c r="B85" s="24" t="s">
        <v>2954</v>
      </c>
      <c r="C85" s="25" t="s">
        <v>2822</v>
      </c>
      <c r="D85" s="24" t="s">
        <v>2955</v>
      </c>
      <c r="E85" s="22"/>
      <c r="F85" s="22"/>
      <c r="G85" s="26" t="n">
        <v>130.2</v>
      </c>
      <c r="H85" s="22"/>
      <c r="I85" s="32" t="n">
        <v>21</v>
      </c>
    </row>
    <row r="86" customFormat="false" ht="12.75" hidden="false" customHeight="false" outlineLevel="0" collapsed="false">
      <c r="A86" s="16" t="s">
        <v>2947</v>
      </c>
      <c r="B86" s="16" t="s">
        <v>2956</v>
      </c>
      <c r="C86" s="28" t="s">
        <v>2822</v>
      </c>
      <c r="D86" s="16" t="s">
        <v>2957</v>
      </c>
      <c r="E86" s="29"/>
      <c r="F86" s="29"/>
      <c r="G86" s="30" t="n">
        <v>130.2</v>
      </c>
      <c r="H86" s="29"/>
      <c r="I86" s="18" t="n">
        <v>21</v>
      </c>
    </row>
    <row r="87" customFormat="false" ht="12.75" hidden="false" customHeight="false" outlineLevel="0" collapsed="false">
      <c r="A87" s="19" t="s">
        <v>2947</v>
      </c>
      <c r="B87" s="19" t="s">
        <v>2958</v>
      </c>
      <c r="C87" s="25" t="s">
        <v>2822</v>
      </c>
      <c r="D87" s="24" t="s">
        <v>2959</v>
      </c>
      <c r="G87" s="33" t="n">
        <v>130.2</v>
      </c>
      <c r="I87" s="21" t="n">
        <v>21</v>
      </c>
    </row>
    <row r="90" customFormat="false" ht="20.25" hidden="false" customHeight="false" outlineLevel="0" collapsed="false">
      <c r="A90" s="23" t="s">
        <v>3</v>
      </c>
      <c r="B90" s="23"/>
      <c r="C90" s="23"/>
      <c r="D90" s="23"/>
      <c r="E90" s="23"/>
      <c r="F90" s="23"/>
      <c r="G90" s="23"/>
      <c r="H90" s="23"/>
      <c r="I90" s="23"/>
    </row>
    <row r="91" s="37" customFormat="true" ht="12.75" hidden="false" customHeight="false" outlineLevel="0" collapsed="false">
      <c r="A91" s="34" t="s">
        <v>2960</v>
      </c>
      <c r="B91" s="34"/>
      <c r="C91" s="35"/>
      <c r="D91" s="35"/>
      <c r="E91" s="35"/>
      <c r="F91" s="35"/>
      <c r="G91" s="33" t="n">
        <v>44.1</v>
      </c>
      <c r="H91" s="35"/>
      <c r="I91" s="36" t="s">
        <v>2961</v>
      </c>
    </row>
    <row r="92" s="37" customFormat="true" ht="12.75" hidden="false" customHeight="false" outlineLevel="0" collapsed="false">
      <c r="A92" s="38" t="s">
        <v>2962</v>
      </c>
      <c r="B92" s="38"/>
      <c r="C92" s="39"/>
      <c r="D92" s="39"/>
      <c r="E92" s="39"/>
      <c r="F92" s="39"/>
      <c r="G92" s="30" t="n">
        <v>48.3</v>
      </c>
      <c r="H92" s="39"/>
      <c r="I92" s="40" t="s">
        <v>2961</v>
      </c>
    </row>
    <row r="93" s="37" customFormat="true" ht="12.75" hidden="false" customHeight="false" outlineLevel="0" collapsed="false">
      <c r="A93" s="34" t="s">
        <v>2963</v>
      </c>
      <c r="B93" s="34"/>
      <c r="C93" s="35"/>
      <c r="D93" s="35"/>
      <c r="E93" s="35"/>
      <c r="F93" s="35"/>
      <c r="G93" s="33" t="n">
        <v>90.3</v>
      </c>
      <c r="H93" s="35"/>
      <c r="I93" s="36" t="s">
        <v>2961</v>
      </c>
    </row>
    <row r="94" s="37" customFormat="true" ht="12.75" hidden="false" customHeight="false" outlineLevel="0" collapsed="false">
      <c r="A94" s="38" t="s">
        <v>2964</v>
      </c>
      <c r="B94" s="38"/>
      <c r="C94" s="39"/>
      <c r="D94" s="39"/>
      <c r="E94" s="39"/>
      <c r="F94" s="39"/>
      <c r="G94" s="30" t="n">
        <v>101.85</v>
      </c>
      <c r="H94" s="39"/>
      <c r="I94" s="40" t="s">
        <v>2961</v>
      </c>
    </row>
    <row r="95" s="37" customFormat="true" ht="12.75" hidden="false" customHeight="false" outlineLevel="0" collapsed="false">
      <c r="B95" s="34"/>
      <c r="C95" s="35"/>
      <c r="D95" s="35"/>
      <c r="E95" s="35"/>
      <c r="F95" s="35"/>
      <c r="G95" s="19"/>
      <c r="H95" s="33"/>
      <c r="I95" s="33"/>
    </row>
    <row r="96" customFormat="false" ht="12.75" hidden="false" customHeight="false" outlineLevel="0" collapsed="false">
      <c r="A96" s="41" t="s">
        <v>2965</v>
      </c>
      <c r="B96" s="41"/>
      <c r="C96" s="41"/>
      <c r="D96" s="41"/>
      <c r="E96" s="41"/>
      <c r="F96" s="41"/>
      <c r="G96" s="41"/>
      <c r="H96" s="41"/>
      <c r="I96" s="41"/>
    </row>
    <row r="97" s="48" customFormat="true" ht="9.75" hidden="false" customHeight="true" outlineLevel="0" collapsed="false">
      <c r="A97" s="42" t="s">
        <v>2966</v>
      </c>
      <c r="B97" s="43" t="s">
        <v>2967</v>
      </c>
      <c r="C97" s="43" t="s">
        <v>2968</v>
      </c>
      <c r="D97" s="44" t="s">
        <v>2969</v>
      </c>
      <c r="E97" s="0"/>
      <c r="F97" s="45" t="s">
        <v>2970</v>
      </c>
      <c r="G97" s="46"/>
      <c r="H97" s="46" t="s">
        <v>2971</v>
      </c>
      <c r="I97" s="47" t="s">
        <v>2972</v>
      </c>
    </row>
    <row r="98" s="48" customFormat="true" ht="9.75" hidden="false" customHeight="true" outlineLevel="0" collapsed="false">
      <c r="A98" s="49" t="s">
        <v>2973</v>
      </c>
      <c r="B98" s="50"/>
      <c r="C98" s="50"/>
      <c r="D98" s="51"/>
      <c r="E98" s="0"/>
      <c r="F98" s="49" t="s">
        <v>2974</v>
      </c>
      <c r="G98" s="52"/>
      <c r="H98" s="52"/>
      <c r="I98" s="53"/>
    </row>
    <row r="99" s="48" customFormat="true" ht="9.75" hidden="false" customHeight="true" outlineLevel="0" collapsed="false">
      <c r="A99" s="54" t="n">
        <v>33</v>
      </c>
      <c r="B99" s="55" t="s">
        <v>2975</v>
      </c>
      <c r="C99" s="55" t="s">
        <v>2976</v>
      </c>
      <c r="D99" s="56"/>
      <c r="E99" s="57"/>
      <c r="F99" s="54" t="s">
        <v>2977</v>
      </c>
      <c r="G99" s="55" t="s">
        <v>2978</v>
      </c>
      <c r="H99" s="55" t="s">
        <v>2979</v>
      </c>
      <c r="I99" s="58" t="s">
        <v>2980</v>
      </c>
    </row>
    <row r="100" s="48" customFormat="true" ht="9.75" hidden="false" customHeight="true" outlineLevel="0" collapsed="false">
      <c r="A100" s="59" t="n">
        <v>33</v>
      </c>
      <c r="B100" s="60" t="s">
        <v>2981</v>
      </c>
      <c r="C100" s="60" t="s">
        <v>2982</v>
      </c>
      <c r="D100" s="61"/>
      <c r="E100" s="57"/>
      <c r="F100" s="54" t="s">
        <v>2977</v>
      </c>
      <c r="G100" s="55" t="s">
        <v>2983</v>
      </c>
      <c r="H100" s="55" t="s">
        <v>2984</v>
      </c>
      <c r="I100" s="58" t="s">
        <v>2985</v>
      </c>
    </row>
    <row r="101" s="48" customFormat="true" ht="9.75" hidden="false" customHeight="true" outlineLevel="0" collapsed="false">
      <c r="A101" s="54" t="n">
        <v>75</v>
      </c>
      <c r="B101" s="55" t="s">
        <v>2986</v>
      </c>
      <c r="C101" s="55" t="s">
        <v>2987</v>
      </c>
      <c r="D101" s="56"/>
      <c r="E101" s="57"/>
      <c r="F101" s="54" t="s">
        <v>2988</v>
      </c>
      <c r="G101" s="55" t="s">
        <v>2989</v>
      </c>
      <c r="H101" s="55" t="s">
        <v>2990</v>
      </c>
      <c r="I101" s="58" t="s">
        <v>2991</v>
      </c>
    </row>
    <row r="102" s="48" customFormat="true" ht="9.75" hidden="false" customHeight="true" outlineLevel="0" collapsed="false">
      <c r="A102" s="54" t="n">
        <v>75</v>
      </c>
      <c r="B102" s="55" t="s">
        <v>2992</v>
      </c>
      <c r="C102" s="55" t="s">
        <v>2976</v>
      </c>
      <c r="D102" s="56"/>
      <c r="E102" s="57"/>
      <c r="F102" s="54" t="s">
        <v>2993</v>
      </c>
      <c r="G102" s="55" t="s">
        <v>2994</v>
      </c>
      <c r="H102" s="55" t="s">
        <v>2979</v>
      </c>
      <c r="I102" s="58" t="s">
        <v>2980</v>
      </c>
    </row>
    <row r="103" s="48" customFormat="true" ht="9.75" hidden="false" customHeight="true" outlineLevel="0" collapsed="false">
      <c r="A103" s="54" t="n">
        <v>90</v>
      </c>
      <c r="B103" s="55"/>
      <c r="C103" s="55" t="s">
        <v>2995</v>
      </c>
      <c r="D103" s="58"/>
      <c r="E103" s="57"/>
      <c r="F103" s="54" t="s">
        <v>2993</v>
      </c>
      <c r="G103" s="55" t="s">
        <v>2996</v>
      </c>
      <c r="H103" s="55" t="s">
        <v>2997</v>
      </c>
      <c r="I103" s="58" t="s">
        <v>2998</v>
      </c>
    </row>
    <row r="104" s="48" customFormat="true" ht="9.75" hidden="false" customHeight="true" outlineLevel="0" collapsed="false">
      <c r="A104" s="54" t="s">
        <v>2999</v>
      </c>
      <c r="B104" s="55"/>
      <c r="C104" s="55" t="s">
        <v>3000</v>
      </c>
      <c r="D104" s="58" t="s">
        <v>3001</v>
      </c>
      <c r="E104" s="57"/>
      <c r="F104" s="54" t="s">
        <v>2993</v>
      </c>
      <c r="G104" s="55" t="s">
        <v>3002</v>
      </c>
      <c r="H104" s="55" t="s">
        <v>2984</v>
      </c>
      <c r="I104" s="58" t="s">
        <v>2985</v>
      </c>
    </row>
    <row r="105" s="48" customFormat="true" ht="9.75" hidden="false" customHeight="true" outlineLevel="0" collapsed="false">
      <c r="A105" s="54" t="n">
        <v>164</v>
      </c>
      <c r="B105" s="55"/>
      <c r="C105" s="55" t="s">
        <v>2995</v>
      </c>
      <c r="D105" s="58"/>
      <c r="E105" s="57"/>
      <c r="F105" s="54" t="s">
        <v>3003</v>
      </c>
      <c r="G105" s="55" t="s">
        <v>3004</v>
      </c>
      <c r="H105" s="55" t="s">
        <v>2979</v>
      </c>
      <c r="I105" s="58" t="s">
        <v>2980</v>
      </c>
    </row>
    <row r="106" s="48" customFormat="true" ht="9.75" hidden="false" customHeight="true" outlineLevel="0" collapsed="false">
      <c r="A106" s="54" t="s">
        <v>3005</v>
      </c>
      <c r="B106" s="55" t="s">
        <v>3006</v>
      </c>
      <c r="C106" s="55" t="s">
        <v>3007</v>
      </c>
      <c r="D106" s="58" t="s">
        <v>3008</v>
      </c>
      <c r="E106" s="57"/>
      <c r="F106" s="54" t="s">
        <v>3003</v>
      </c>
      <c r="G106" s="55" t="s">
        <v>3009</v>
      </c>
      <c r="H106" s="55" t="s">
        <v>2997</v>
      </c>
      <c r="I106" s="58" t="s">
        <v>2998</v>
      </c>
    </row>
    <row r="107" s="48" customFormat="true" ht="9.75" hidden="false" customHeight="true" outlineLevel="0" collapsed="false">
      <c r="A107" s="54" t="s">
        <v>3010</v>
      </c>
      <c r="B107" s="55" t="s">
        <v>3011</v>
      </c>
      <c r="C107" s="55" t="s">
        <v>3007</v>
      </c>
      <c r="D107" s="58" t="s">
        <v>3008</v>
      </c>
      <c r="E107" s="57"/>
      <c r="F107" s="54" t="s">
        <v>3003</v>
      </c>
      <c r="G107" s="55" t="s">
        <v>3012</v>
      </c>
      <c r="H107" s="55" t="s">
        <v>2984</v>
      </c>
      <c r="I107" s="58" t="s">
        <v>2985</v>
      </c>
    </row>
    <row r="108" s="48" customFormat="true" ht="9.75" hidden="false" customHeight="true" outlineLevel="0" collapsed="false">
      <c r="A108" s="54" t="s">
        <v>3013</v>
      </c>
      <c r="B108" s="55" t="s">
        <v>3014</v>
      </c>
      <c r="C108" s="55" t="s">
        <v>3007</v>
      </c>
      <c r="D108" s="58" t="s">
        <v>3008</v>
      </c>
      <c r="E108" s="57"/>
      <c r="F108" s="54" t="s">
        <v>3015</v>
      </c>
      <c r="G108" s="55" t="s">
        <v>3016</v>
      </c>
      <c r="H108" s="55" t="s">
        <v>2979</v>
      </c>
      <c r="I108" s="58" t="s">
        <v>2980</v>
      </c>
    </row>
    <row r="109" s="48" customFormat="true" ht="9.75" hidden="false" customHeight="true" outlineLevel="0" collapsed="false">
      <c r="A109" s="54" t="s">
        <v>3017</v>
      </c>
      <c r="B109" s="55" t="s">
        <v>3018</v>
      </c>
      <c r="C109" s="55" t="s">
        <v>3019</v>
      </c>
      <c r="D109" s="58" t="s">
        <v>3020</v>
      </c>
      <c r="E109" s="57"/>
      <c r="F109" s="54" t="s">
        <v>3015</v>
      </c>
      <c r="G109" s="55" t="s">
        <v>3021</v>
      </c>
      <c r="H109" s="55" t="s">
        <v>2984</v>
      </c>
      <c r="I109" s="58" t="s">
        <v>2985</v>
      </c>
    </row>
    <row r="110" s="48" customFormat="true" ht="9.75" hidden="false" customHeight="true" outlineLevel="0" collapsed="false">
      <c r="A110" s="54" t="s">
        <v>3017</v>
      </c>
      <c r="B110" s="55" t="s">
        <v>2981</v>
      </c>
      <c r="C110" s="55" t="s">
        <v>3022</v>
      </c>
      <c r="D110" s="58" t="s">
        <v>3023</v>
      </c>
      <c r="E110" s="57"/>
      <c r="F110" s="54" t="s">
        <v>3024</v>
      </c>
      <c r="G110" s="55" t="s">
        <v>3025</v>
      </c>
      <c r="H110" s="55" t="s">
        <v>2990</v>
      </c>
      <c r="I110" s="58" t="s">
        <v>2991</v>
      </c>
    </row>
    <row r="111" s="48" customFormat="true" ht="9.75" hidden="false" customHeight="true" outlineLevel="0" collapsed="false">
      <c r="A111" s="54" t="s">
        <v>3026</v>
      </c>
      <c r="B111" s="55"/>
      <c r="C111" s="55" t="s">
        <v>226</v>
      </c>
      <c r="D111" s="58" t="s">
        <v>3027</v>
      </c>
      <c r="E111" s="57"/>
      <c r="F111" s="54" t="s">
        <v>3028</v>
      </c>
      <c r="G111" s="55" t="s">
        <v>3029</v>
      </c>
      <c r="H111" s="55" t="s">
        <v>2984</v>
      </c>
      <c r="I111" s="58" t="s">
        <v>2985</v>
      </c>
    </row>
    <row r="112" s="48" customFormat="true" ht="9.75" hidden="false" customHeight="true" outlineLevel="0" collapsed="false">
      <c r="A112" s="54" t="s">
        <v>3030</v>
      </c>
      <c r="B112" s="55"/>
      <c r="C112" s="55" t="s">
        <v>3031</v>
      </c>
      <c r="D112" s="58" t="s">
        <v>3032</v>
      </c>
      <c r="E112" s="57"/>
      <c r="F112" s="54" t="s">
        <v>3033</v>
      </c>
      <c r="G112" s="55"/>
      <c r="H112" s="55" t="s">
        <v>2990</v>
      </c>
      <c r="I112" s="58" t="s">
        <v>2991</v>
      </c>
    </row>
    <row r="113" s="48" customFormat="true" ht="9.75" hidden="false" customHeight="true" outlineLevel="0" collapsed="false">
      <c r="A113" s="62" t="s">
        <v>3034</v>
      </c>
      <c r="B113" s="63"/>
      <c r="C113" s="63"/>
      <c r="D113" s="64"/>
      <c r="E113" s="57"/>
      <c r="F113" s="65" t="s">
        <v>3035</v>
      </c>
      <c r="G113" s="66"/>
      <c r="H113" s="66"/>
      <c r="I113" s="67"/>
    </row>
    <row r="114" s="48" customFormat="true" ht="9.75" hidden="false" customHeight="true" outlineLevel="0" collapsed="false">
      <c r="A114" s="54" t="n">
        <v>80</v>
      </c>
      <c r="B114" s="55" t="s">
        <v>3036</v>
      </c>
      <c r="C114" s="55" t="s">
        <v>3037</v>
      </c>
      <c r="D114" s="58" t="s">
        <v>3038</v>
      </c>
      <c r="E114" s="57"/>
      <c r="F114" s="68" t="s">
        <v>3039</v>
      </c>
      <c r="G114" s="69" t="s">
        <v>3040</v>
      </c>
      <c r="H114" s="69" t="s">
        <v>3041</v>
      </c>
      <c r="I114" s="70" t="s">
        <v>3042</v>
      </c>
    </row>
    <row r="115" s="48" customFormat="true" ht="9.75" hidden="false" customHeight="true" outlineLevel="0" collapsed="false">
      <c r="A115" s="54" t="n">
        <v>80</v>
      </c>
      <c r="B115" s="55" t="s">
        <v>3012</v>
      </c>
      <c r="C115" s="55" t="s">
        <v>3043</v>
      </c>
      <c r="D115" s="58" t="s">
        <v>3044</v>
      </c>
      <c r="E115" s="57"/>
      <c r="F115" s="59" t="s">
        <v>3045</v>
      </c>
      <c r="G115" s="60" t="s">
        <v>3046</v>
      </c>
      <c r="H115" s="60" t="s">
        <v>3041</v>
      </c>
      <c r="I115" s="71" t="s">
        <v>3042</v>
      </c>
    </row>
    <row r="116" s="48" customFormat="true" ht="9.75" hidden="false" customHeight="true" outlineLevel="0" collapsed="false">
      <c r="A116" s="54" t="n">
        <v>90</v>
      </c>
      <c r="B116" s="55" t="s">
        <v>3047</v>
      </c>
      <c r="C116" s="55" t="s">
        <v>3037</v>
      </c>
      <c r="D116" s="58" t="s">
        <v>3038</v>
      </c>
      <c r="E116" s="57"/>
      <c r="F116" s="62" t="s">
        <v>3048</v>
      </c>
      <c r="G116" s="63"/>
      <c r="H116" s="63"/>
      <c r="I116" s="64"/>
    </row>
    <row r="117" s="48" customFormat="true" ht="9.75" hidden="false" customHeight="true" outlineLevel="0" collapsed="false">
      <c r="A117" s="54" t="n">
        <v>90</v>
      </c>
      <c r="B117" s="55" t="s">
        <v>3049</v>
      </c>
      <c r="C117" s="55" t="s">
        <v>3043</v>
      </c>
      <c r="D117" s="58" t="s">
        <v>3044</v>
      </c>
      <c r="E117" s="57"/>
      <c r="F117" s="54" t="s">
        <v>3050</v>
      </c>
      <c r="G117" s="55" t="s">
        <v>3051</v>
      </c>
      <c r="H117" s="55" t="s">
        <v>3052</v>
      </c>
      <c r="I117" s="58" t="s">
        <v>3053</v>
      </c>
    </row>
    <row r="118" s="48" customFormat="true" ht="9.75" hidden="false" customHeight="true" outlineLevel="0" collapsed="false">
      <c r="A118" s="54" t="s">
        <v>3054</v>
      </c>
      <c r="B118" s="55" t="s">
        <v>3055</v>
      </c>
      <c r="C118" s="55" t="s">
        <v>3043</v>
      </c>
      <c r="D118" s="58" t="s">
        <v>3044</v>
      </c>
      <c r="E118" s="57"/>
      <c r="F118" s="54" t="s">
        <v>3050</v>
      </c>
      <c r="G118" s="55" t="s">
        <v>3056</v>
      </c>
      <c r="H118" s="55" t="s">
        <v>3057</v>
      </c>
      <c r="I118" s="58" t="s">
        <v>3058</v>
      </c>
    </row>
    <row r="119" s="48" customFormat="true" ht="9.75" hidden="false" customHeight="true" outlineLevel="0" collapsed="false">
      <c r="A119" s="54" t="s">
        <v>3059</v>
      </c>
      <c r="B119" s="55" t="s">
        <v>3060</v>
      </c>
      <c r="C119" s="55" t="s">
        <v>3043</v>
      </c>
      <c r="D119" s="58" t="s">
        <v>3044</v>
      </c>
      <c r="E119" s="57"/>
      <c r="F119" s="54" t="s">
        <v>3061</v>
      </c>
      <c r="G119" s="55" t="s">
        <v>3062</v>
      </c>
      <c r="H119" s="55" t="s">
        <v>3063</v>
      </c>
      <c r="I119" s="58" t="s">
        <v>3064</v>
      </c>
    </row>
    <row r="120" s="48" customFormat="true" ht="9.75" hidden="false" customHeight="true" outlineLevel="0" collapsed="false">
      <c r="A120" s="54" t="s">
        <v>3065</v>
      </c>
      <c r="B120" s="55" t="s">
        <v>3066</v>
      </c>
      <c r="C120" s="55" t="s">
        <v>3037</v>
      </c>
      <c r="D120" s="58" t="s">
        <v>3038</v>
      </c>
      <c r="E120" s="57"/>
      <c r="F120" s="54" t="s">
        <v>3067</v>
      </c>
      <c r="G120" s="55"/>
      <c r="H120" s="55" t="s">
        <v>3068</v>
      </c>
      <c r="I120" s="58" t="s">
        <v>3069</v>
      </c>
    </row>
    <row r="121" s="48" customFormat="true" ht="9.75" hidden="false" customHeight="true" outlineLevel="0" collapsed="false">
      <c r="A121" s="54" t="s">
        <v>3070</v>
      </c>
      <c r="B121" s="55" t="s">
        <v>3071</v>
      </c>
      <c r="C121" s="55" t="s">
        <v>3043</v>
      </c>
      <c r="D121" s="58" t="s">
        <v>3044</v>
      </c>
      <c r="E121" s="57"/>
      <c r="F121" s="54" t="s">
        <v>3072</v>
      </c>
      <c r="G121" s="55"/>
      <c r="H121" s="55" t="s">
        <v>3073</v>
      </c>
      <c r="I121" s="58" t="s">
        <v>3074</v>
      </c>
    </row>
    <row r="122" s="48" customFormat="true" ht="9.75" hidden="false" customHeight="true" outlineLevel="0" collapsed="false">
      <c r="A122" s="54" t="s">
        <v>3075</v>
      </c>
      <c r="B122" s="55" t="s">
        <v>3071</v>
      </c>
      <c r="C122" s="55" t="s">
        <v>3043</v>
      </c>
      <c r="D122" s="58" t="s">
        <v>3044</v>
      </c>
      <c r="E122" s="57"/>
      <c r="F122" s="54" t="s">
        <v>3076</v>
      </c>
      <c r="G122" s="55"/>
      <c r="H122" s="55" t="s">
        <v>3077</v>
      </c>
      <c r="I122" s="72" t="s">
        <v>3078</v>
      </c>
    </row>
    <row r="123" s="48" customFormat="true" ht="9.75" hidden="false" customHeight="true" outlineLevel="0" collapsed="false">
      <c r="A123" s="54" t="s">
        <v>3079</v>
      </c>
      <c r="B123" s="55" t="s">
        <v>3080</v>
      </c>
      <c r="C123" s="55" t="s">
        <v>3037</v>
      </c>
      <c r="D123" s="58" t="s">
        <v>3038</v>
      </c>
      <c r="E123" s="57"/>
      <c r="F123" s="54" t="s">
        <v>3081</v>
      </c>
      <c r="G123" s="55" t="s">
        <v>3082</v>
      </c>
      <c r="H123" s="55" t="s">
        <v>3068</v>
      </c>
      <c r="I123" s="72" t="s">
        <v>3069</v>
      </c>
    </row>
    <row r="124" s="48" customFormat="true" ht="9.75" hidden="false" customHeight="true" outlineLevel="0" collapsed="false">
      <c r="A124" s="54" t="s">
        <v>3083</v>
      </c>
      <c r="B124" s="55" t="s">
        <v>3084</v>
      </c>
      <c r="C124" s="55" t="s">
        <v>3037</v>
      </c>
      <c r="D124" s="58" t="s">
        <v>3038</v>
      </c>
      <c r="E124" s="57"/>
      <c r="F124" s="54" t="s">
        <v>3085</v>
      </c>
      <c r="G124" s="55"/>
      <c r="H124" s="55" t="s">
        <v>3086</v>
      </c>
      <c r="I124" s="72" t="s">
        <v>3087</v>
      </c>
    </row>
    <row r="125" s="48" customFormat="true" ht="9.75" hidden="false" customHeight="true" outlineLevel="0" collapsed="false">
      <c r="A125" s="54" t="s">
        <v>3083</v>
      </c>
      <c r="B125" s="55" t="s">
        <v>2989</v>
      </c>
      <c r="C125" s="55" t="s">
        <v>3088</v>
      </c>
      <c r="D125" s="58" t="s">
        <v>3089</v>
      </c>
      <c r="E125" s="57"/>
      <c r="F125" s="54" t="s">
        <v>3090</v>
      </c>
      <c r="G125" s="55"/>
      <c r="H125" s="55" t="s">
        <v>3091</v>
      </c>
      <c r="I125" s="58" t="s">
        <v>3092</v>
      </c>
    </row>
    <row r="126" s="48" customFormat="true" ht="9.75" hidden="false" customHeight="true" outlineLevel="0" collapsed="false">
      <c r="A126" s="54" t="s">
        <v>3093</v>
      </c>
      <c r="B126" s="55"/>
      <c r="C126" s="55" t="s">
        <v>2153</v>
      </c>
      <c r="D126" s="58" t="s">
        <v>3094</v>
      </c>
      <c r="E126" s="57"/>
      <c r="F126" s="59" t="s">
        <v>3095</v>
      </c>
      <c r="G126" s="60"/>
      <c r="H126" s="60" t="s">
        <v>3096</v>
      </c>
      <c r="I126" s="71" t="s">
        <v>3097</v>
      </c>
    </row>
    <row r="127" s="48" customFormat="true" ht="9.75" hidden="false" customHeight="true" outlineLevel="0" collapsed="false">
      <c r="A127" s="54" t="s">
        <v>3098</v>
      </c>
      <c r="B127" s="55"/>
      <c r="C127" s="55" t="s">
        <v>2153</v>
      </c>
      <c r="D127" s="58" t="s">
        <v>3094</v>
      </c>
      <c r="E127" s="57"/>
      <c r="F127" s="62" t="s">
        <v>3099</v>
      </c>
      <c r="G127" s="63"/>
      <c r="H127" s="63"/>
      <c r="I127" s="64"/>
    </row>
    <row r="128" s="48" customFormat="true" ht="9.75" hidden="false" customHeight="true" outlineLevel="0" collapsed="false">
      <c r="A128" s="54" t="s">
        <v>3100</v>
      </c>
      <c r="B128" s="55"/>
      <c r="C128" s="55" t="s">
        <v>2153</v>
      </c>
      <c r="D128" s="58" t="s">
        <v>3094</v>
      </c>
      <c r="E128" s="57"/>
      <c r="F128" s="54" t="s">
        <v>3101</v>
      </c>
      <c r="G128" s="55"/>
      <c r="H128" s="55" t="s">
        <v>3102</v>
      </c>
      <c r="I128" s="72" t="s">
        <v>3103</v>
      </c>
    </row>
    <row r="129" s="48" customFormat="true" ht="9.75" hidden="false" customHeight="true" outlineLevel="0" collapsed="false">
      <c r="A129" s="62" t="s">
        <v>3104</v>
      </c>
      <c r="B129" s="63"/>
      <c r="C129" s="63"/>
      <c r="D129" s="64"/>
      <c r="E129" s="57"/>
      <c r="F129" s="54" t="s">
        <v>3105</v>
      </c>
      <c r="G129" s="55" t="s">
        <v>3106</v>
      </c>
      <c r="H129" s="55" t="s">
        <v>3107</v>
      </c>
      <c r="I129" s="72" t="s">
        <v>3108</v>
      </c>
    </row>
    <row r="130" s="48" customFormat="true" ht="9.75" hidden="false" customHeight="true" outlineLevel="0" collapsed="false">
      <c r="A130" s="54" t="s">
        <v>3109</v>
      </c>
      <c r="B130" s="55"/>
      <c r="C130" s="55" t="s">
        <v>3110</v>
      </c>
      <c r="D130" s="58" t="s">
        <v>3111</v>
      </c>
      <c r="E130" s="57"/>
      <c r="F130" s="54" t="s">
        <v>3112</v>
      </c>
      <c r="G130" s="55" t="s">
        <v>3113</v>
      </c>
      <c r="H130" s="55" t="s">
        <v>3114</v>
      </c>
      <c r="I130" s="72" t="s">
        <v>3115</v>
      </c>
    </row>
    <row r="131" s="48" customFormat="true" ht="9.75" hidden="false" customHeight="true" outlineLevel="0" collapsed="false">
      <c r="A131" s="54" t="s">
        <v>3116</v>
      </c>
      <c r="B131" s="55" t="s">
        <v>2978</v>
      </c>
      <c r="C131" s="55" t="s">
        <v>3117</v>
      </c>
      <c r="D131" s="58" t="s">
        <v>3118</v>
      </c>
      <c r="E131" s="57"/>
      <c r="F131" s="54" t="s">
        <v>3119</v>
      </c>
      <c r="G131" s="55"/>
      <c r="H131" s="55" t="s">
        <v>3120</v>
      </c>
      <c r="I131" s="72" t="s">
        <v>3121</v>
      </c>
    </row>
    <row r="132" s="48" customFormat="true" ht="9.75" hidden="false" customHeight="true" outlineLevel="0" collapsed="false">
      <c r="A132" s="62" t="s">
        <v>3122</v>
      </c>
      <c r="B132" s="63"/>
      <c r="C132" s="63"/>
      <c r="D132" s="64"/>
      <c r="E132" s="57"/>
      <c r="F132" s="59" t="s">
        <v>3123</v>
      </c>
      <c r="G132" s="60" t="s">
        <v>3124</v>
      </c>
      <c r="H132" s="55" t="s">
        <v>3125</v>
      </c>
      <c r="I132" s="72" t="s">
        <v>3126</v>
      </c>
    </row>
    <row r="133" s="48" customFormat="true" ht="9.75" hidden="false" customHeight="true" outlineLevel="0" collapsed="false">
      <c r="A133" s="54" t="s">
        <v>3127</v>
      </c>
      <c r="B133" s="55" t="s">
        <v>3071</v>
      </c>
      <c r="C133" s="55" t="s">
        <v>3128</v>
      </c>
      <c r="D133" s="72" t="s">
        <v>3129</v>
      </c>
      <c r="E133" s="57"/>
      <c r="F133" s="73" t="s">
        <v>3130</v>
      </c>
      <c r="G133" s="74"/>
      <c r="H133" s="75" t="s">
        <v>3131</v>
      </c>
      <c r="I133" s="76" t="s">
        <v>3132</v>
      </c>
    </row>
    <row r="134" s="48" customFormat="true" ht="9.75" hidden="false" customHeight="true" outlineLevel="0" collapsed="false">
      <c r="A134" s="54" t="s">
        <v>3133</v>
      </c>
      <c r="B134" s="55" t="s">
        <v>3134</v>
      </c>
      <c r="C134" s="55" t="s">
        <v>3135</v>
      </c>
      <c r="D134" s="72" t="s">
        <v>3136</v>
      </c>
      <c r="E134" s="57"/>
      <c r="F134" s="59" t="s">
        <v>3137</v>
      </c>
      <c r="G134" s="60" t="s">
        <v>2989</v>
      </c>
      <c r="H134" s="55" t="s">
        <v>3138</v>
      </c>
      <c r="I134" s="72" t="s">
        <v>3139</v>
      </c>
    </row>
    <row r="135" s="48" customFormat="true" ht="9.75" hidden="false" customHeight="true" outlineLevel="0" collapsed="false">
      <c r="A135" s="54" t="s">
        <v>3133</v>
      </c>
      <c r="B135" s="55" t="s">
        <v>3012</v>
      </c>
      <c r="C135" s="55" t="s">
        <v>3128</v>
      </c>
      <c r="D135" s="72" t="s">
        <v>3129</v>
      </c>
      <c r="E135" s="57"/>
      <c r="F135" s="73" t="s">
        <v>3140</v>
      </c>
      <c r="G135" s="74" t="s">
        <v>3141</v>
      </c>
      <c r="H135" s="75" t="s">
        <v>3125</v>
      </c>
      <c r="I135" s="76" t="s">
        <v>3126</v>
      </c>
    </row>
    <row r="136" s="48" customFormat="true" ht="9.75" hidden="false" customHeight="true" outlineLevel="0" collapsed="false">
      <c r="A136" s="54" t="s">
        <v>3142</v>
      </c>
      <c r="B136" s="55" t="s">
        <v>3071</v>
      </c>
      <c r="C136" s="55" t="s">
        <v>3128</v>
      </c>
      <c r="D136" s="72" t="s">
        <v>3129</v>
      </c>
      <c r="E136" s="57"/>
      <c r="F136" s="59" t="s">
        <v>3140</v>
      </c>
      <c r="G136" s="60" t="s">
        <v>3056</v>
      </c>
      <c r="H136" s="55" t="s">
        <v>3138</v>
      </c>
      <c r="I136" s="72" t="s">
        <v>3139</v>
      </c>
    </row>
    <row r="137" s="48" customFormat="true" ht="9.75" hidden="false" customHeight="true" outlineLevel="0" collapsed="false">
      <c r="A137" s="54" t="s">
        <v>3143</v>
      </c>
      <c r="B137" s="55"/>
      <c r="C137" s="55" t="s">
        <v>3128</v>
      </c>
      <c r="D137" s="72" t="s">
        <v>3129</v>
      </c>
      <c r="E137" s="57"/>
      <c r="F137" s="73" t="s">
        <v>3144</v>
      </c>
      <c r="G137" s="74" t="s">
        <v>3025</v>
      </c>
      <c r="H137" s="75" t="s">
        <v>3145</v>
      </c>
      <c r="I137" s="76" t="s">
        <v>3146</v>
      </c>
    </row>
    <row r="138" s="48" customFormat="true" ht="9.75" hidden="false" customHeight="true" outlineLevel="0" collapsed="false">
      <c r="A138" s="54" t="s">
        <v>3147</v>
      </c>
      <c r="B138" s="55" t="s">
        <v>3060</v>
      </c>
      <c r="C138" s="55" t="s">
        <v>3148</v>
      </c>
      <c r="D138" s="72" t="s">
        <v>3149</v>
      </c>
      <c r="E138" s="57"/>
      <c r="F138" s="59" t="s">
        <v>3150</v>
      </c>
      <c r="G138" s="60" t="s">
        <v>3025</v>
      </c>
      <c r="H138" s="55" t="s">
        <v>3131</v>
      </c>
      <c r="I138" s="72" t="s">
        <v>3132</v>
      </c>
    </row>
    <row r="139" s="48" customFormat="true" ht="9.75" hidden="false" customHeight="true" outlineLevel="0" collapsed="false">
      <c r="A139" s="62" t="s">
        <v>3151</v>
      </c>
      <c r="B139" s="63"/>
      <c r="C139" s="63"/>
      <c r="D139" s="64"/>
      <c r="E139" s="57"/>
      <c r="F139" s="73" t="s">
        <v>3152</v>
      </c>
      <c r="G139" s="74" t="s">
        <v>3153</v>
      </c>
      <c r="H139" s="75" t="s">
        <v>3154</v>
      </c>
      <c r="I139" s="76" t="s">
        <v>3155</v>
      </c>
    </row>
    <row r="140" s="48" customFormat="true" ht="9.75" hidden="false" customHeight="true" outlineLevel="0" collapsed="false">
      <c r="A140" s="59" t="s">
        <v>3156</v>
      </c>
      <c r="B140" s="60"/>
      <c r="C140" s="55" t="s">
        <v>3031</v>
      </c>
      <c r="D140" s="72" t="s">
        <v>3032</v>
      </c>
      <c r="E140" s="57"/>
      <c r="F140" s="59" t="s">
        <v>3157</v>
      </c>
      <c r="G140" s="60"/>
      <c r="H140" s="55" t="s">
        <v>3158</v>
      </c>
      <c r="I140" s="72" t="s">
        <v>3159</v>
      </c>
    </row>
    <row r="141" s="48" customFormat="true" ht="9.75" hidden="false" customHeight="true" outlineLevel="0" collapsed="false">
      <c r="A141" s="54" t="s">
        <v>3160</v>
      </c>
      <c r="B141" s="60"/>
      <c r="C141" s="55" t="s">
        <v>3031</v>
      </c>
      <c r="D141" s="72" t="s">
        <v>3032</v>
      </c>
      <c r="E141" s="57"/>
      <c r="F141" s="73" t="s">
        <v>3161</v>
      </c>
      <c r="G141" s="74"/>
      <c r="H141" s="75" t="s">
        <v>3162</v>
      </c>
      <c r="I141" s="76" t="s">
        <v>3163</v>
      </c>
    </row>
    <row r="142" s="48" customFormat="true" ht="9.75" hidden="false" customHeight="true" outlineLevel="0" collapsed="false">
      <c r="A142" s="54" t="n">
        <v>124</v>
      </c>
      <c r="B142" s="55" t="s">
        <v>3164</v>
      </c>
      <c r="C142" s="55" t="s">
        <v>3165</v>
      </c>
      <c r="D142" s="72" t="s">
        <v>3166</v>
      </c>
      <c r="E142" s="57"/>
      <c r="F142" s="62" t="s">
        <v>3167</v>
      </c>
      <c r="G142" s="63"/>
      <c r="H142" s="63"/>
      <c r="I142" s="64"/>
    </row>
    <row r="143" s="48" customFormat="true" ht="9.75" hidden="false" customHeight="true" outlineLevel="0" collapsed="false">
      <c r="A143" s="54" t="s">
        <v>3168</v>
      </c>
      <c r="B143" s="55" t="s">
        <v>3169</v>
      </c>
      <c r="C143" s="55" t="s">
        <v>3170</v>
      </c>
      <c r="D143" s="72" t="s">
        <v>3171</v>
      </c>
      <c r="E143" s="57"/>
      <c r="F143" s="73" t="s">
        <v>3172</v>
      </c>
      <c r="G143" s="74" t="s">
        <v>3124</v>
      </c>
      <c r="H143" s="75" t="s">
        <v>3110</v>
      </c>
      <c r="I143" s="76" t="s">
        <v>3111</v>
      </c>
    </row>
    <row r="144" s="48" customFormat="true" ht="9.75" hidden="false" customHeight="true" outlineLevel="0" collapsed="false">
      <c r="A144" s="54" t="n">
        <v>128</v>
      </c>
      <c r="B144" s="55"/>
      <c r="C144" s="55" t="s">
        <v>3173</v>
      </c>
      <c r="D144" s="72" t="s">
        <v>3174</v>
      </c>
      <c r="E144" s="57"/>
      <c r="F144" s="59" t="s">
        <v>3175</v>
      </c>
      <c r="G144" s="60" t="s">
        <v>3124</v>
      </c>
      <c r="H144" s="55" t="s">
        <v>3110</v>
      </c>
      <c r="I144" s="72" t="s">
        <v>3111</v>
      </c>
    </row>
    <row r="145" s="48" customFormat="true" ht="9.75" hidden="false" customHeight="true" outlineLevel="0" collapsed="false">
      <c r="A145" s="54" t="n">
        <v>500</v>
      </c>
      <c r="B145" s="55" t="s">
        <v>3046</v>
      </c>
      <c r="C145" s="55" t="s">
        <v>3176</v>
      </c>
      <c r="D145" s="72" t="s">
        <v>3177</v>
      </c>
      <c r="E145" s="57"/>
      <c r="F145" s="73" t="s">
        <v>3178</v>
      </c>
      <c r="G145" s="74"/>
      <c r="H145" s="75" t="s">
        <v>3110</v>
      </c>
      <c r="I145" s="76" t="s">
        <v>3111</v>
      </c>
    </row>
    <row r="146" s="48" customFormat="true" ht="9.75" hidden="false" customHeight="true" outlineLevel="0" collapsed="false">
      <c r="A146" s="54" t="s">
        <v>3179</v>
      </c>
      <c r="B146" s="55" t="s">
        <v>3056</v>
      </c>
      <c r="C146" s="55" t="s">
        <v>3180</v>
      </c>
      <c r="D146" s="72" t="s">
        <v>3181</v>
      </c>
      <c r="E146" s="57"/>
      <c r="F146" s="59" t="s">
        <v>3182</v>
      </c>
      <c r="G146" s="60"/>
      <c r="H146" s="55" t="s">
        <v>3183</v>
      </c>
      <c r="I146" s="72" t="s">
        <v>3184</v>
      </c>
    </row>
    <row r="147" s="48" customFormat="true" ht="9.75" hidden="false" customHeight="true" outlineLevel="0" collapsed="false">
      <c r="A147" s="54" t="s">
        <v>3065</v>
      </c>
      <c r="B147" s="55"/>
      <c r="C147" s="55" t="s">
        <v>3185</v>
      </c>
      <c r="D147" s="72" t="s">
        <v>3186</v>
      </c>
      <c r="E147" s="57"/>
      <c r="F147" s="73" t="s">
        <v>3187</v>
      </c>
      <c r="G147" s="74"/>
      <c r="H147" s="75" t="s">
        <v>3188</v>
      </c>
      <c r="I147" s="76" t="s">
        <v>3189</v>
      </c>
    </row>
    <row r="148" s="48" customFormat="true" ht="9.75" hidden="false" customHeight="true" outlineLevel="0" collapsed="false">
      <c r="A148" s="54" t="s">
        <v>3190</v>
      </c>
      <c r="B148" s="55" t="s">
        <v>3141</v>
      </c>
      <c r="C148" s="55" t="s">
        <v>3191</v>
      </c>
      <c r="D148" s="72" t="s">
        <v>3192</v>
      </c>
      <c r="E148" s="57"/>
      <c r="F148" s="59" t="s">
        <v>3193</v>
      </c>
      <c r="G148" s="60"/>
      <c r="H148" s="55" t="s">
        <v>3188</v>
      </c>
      <c r="I148" s="72" t="s">
        <v>3189</v>
      </c>
    </row>
    <row r="149" s="48" customFormat="true" ht="9.75" hidden="false" customHeight="true" outlineLevel="0" collapsed="false">
      <c r="A149" s="54" t="s">
        <v>3190</v>
      </c>
      <c r="B149" s="55" t="s">
        <v>3056</v>
      </c>
      <c r="C149" s="55" t="s">
        <v>3194</v>
      </c>
      <c r="D149" s="72" t="s">
        <v>3195</v>
      </c>
      <c r="E149" s="57"/>
      <c r="F149" s="77" t="s">
        <v>3196</v>
      </c>
      <c r="G149" s="78"/>
      <c r="H149" s="78"/>
      <c r="I149" s="79"/>
    </row>
    <row r="150" s="48" customFormat="true" ht="9.75" hidden="false" customHeight="true" outlineLevel="0" collapsed="false">
      <c r="A150" s="54" t="s">
        <v>3197</v>
      </c>
      <c r="B150" s="55" t="s">
        <v>3056</v>
      </c>
      <c r="C150" s="55" t="s">
        <v>3198</v>
      </c>
      <c r="D150" s="72" t="s">
        <v>3199</v>
      </c>
      <c r="E150" s="57"/>
      <c r="F150" s="59" t="s">
        <v>3200</v>
      </c>
      <c r="G150" s="60" t="s">
        <v>3025</v>
      </c>
      <c r="H150" s="55" t="s">
        <v>3201</v>
      </c>
      <c r="I150" s="72" t="s">
        <v>3202</v>
      </c>
    </row>
    <row r="151" s="48" customFormat="true" ht="9.75" hidden="false" customHeight="true" outlineLevel="0" collapsed="false">
      <c r="A151" s="54" t="s">
        <v>3203</v>
      </c>
      <c r="B151" s="55" t="s">
        <v>3204</v>
      </c>
      <c r="C151" s="55" t="s">
        <v>3170</v>
      </c>
      <c r="D151" s="72" t="s">
        <v>3171</v>
      </c>
      <c r="E151" s="57"/>
      <c r="F151" s="73" t="s">
        <v>3205</v>
      </c>
      <c r="G151" s="74" t="s">
        <v>3012</v>
      </c>
      <c r="H151" s="75" t="s">
        <v>3201</v>
      </c>
      <c r="I151" s="76" t="s">
        <v>3202</v>
      </c>
    </row>
    <row r="152" s="48" customFormat="true" ht="9.75" hidden="false" customHeight="true" outlineLevel="0" collapsed="false">
      <c r="A152" s="54" t="s">
        <v>3203</v>
      </c>
      <c r="B152" s="55" t="s">
        <v>3206</v>
      </c>
      <c r="C152" s="55" t="s">
        <v>3207</v>
      </c>
      <c r="D152" s="72" t="s">
        <v>3208</v>
      </c>
      <c r="E152" s="57"/>
      <c r="F152" s="59" t="s">
        <v>3209</v>
      </c>
      <c r="G152" s="60"/>
      <c r="H152" s="55" t="s">
        <v>3210</v>
      </c>
      <c r="I152" s="72" t="s">
        <v>3211</v>
      </c>
    </row>
    <row r="153" s="48" customFormat="true" ht="9.75" hidden="false" customHeight="true" outlineLevel="0" collapsed="false">
      <c r="A153" s="54" t="s">
        <v>3212</v>
      </c>
      <c r="B153" s="55" t="s">
        <v>3213</v>
      </c>
      <c r="C153" s="55" t="s">
        <v>3031</v>
      </c>
      <c r="D153" s="72" t="s">
        <v>3032</v>
      </c>
      <c r="E153" s="57"/>
      <c r="F153" s="73" t="s">
        <v>3214</v>
      </c>
      <c r="G153" s="74" t="s">
        <v>3215</v>
      </c>
      <c r="H153" s="75" t="s">
        <v>3210</v>
      </c>
      <c r="I153" s="76" t="s">
        <v>3211</v>
      </c>
    </row>
    <row r="154" s="48" customFormat="true" ht="9.75" hidden="false" customHeight="true" outlineLevel="0" collapsed="false">
      <c r="A154" s="54" t="s">
        <v>3216</v>
      </c>
      <c r="B154" s="55" t="s">
        <v>3204</v>
      </c>
      <c r="C154" s="55" t="s">
        <v>3170</v>
      </c>
      <c r="D154" s="72" t="s">
        <v>3171</v>
      </c>
      <c r="E154" s="57"/>
      <c r="F154" s="59" t="s">
        <v>3214</v>
      </c>
      <c r="G154" s="60" t="s">
        <v>3217</v>
      </c>
      <c r="H154" s="55" t="s">
        <v>3218</v>
      </c>
      <c r="I154" s="72" t="s">
        <v>3219</v>
      </c>
    </row>
    <row r="155" s="48" customFormat="true" ht="9.75" hidden="false" customHeight="true" outlineLevel="0" collapsed="false">
      <c r="A155" s="54" t="s">
        <v>3216</v>
      </c>
      <c r="B155" s="55" t="s">
        <v>3220</v>
      </c>
      <c r="C155" s="55" t="s">
        <v>3207</v>
      </c>
      <c r="D155" s="72" t="s">
        <v>3208</v>
      </c>
      <c r="E155" s="57"/>
      <c r="F155" s="73" t="s">
        <v>3221</v>
      </c>
      <c r="G155" s="74" t="s">
        <v>2992</v>
      </c>
      <c r="H155" s="75" t="s">
        <v>3222</v>
      </c>
      <c r="I155" s="76" t="s">
        <v>3223</v>
      </c>
    </row>
    <row r="156" s="48" customFormat="true" ht="9.75" hidden="false" customHeight="true" outlineLevel="0" collapsed="false">
      <c r="A156" s="54" t="s">
        <v>3224</v>
      </c>
      <c r="B156" s="55" t="s">
        <v>3225</v>
      </c>
      <c r="C156" s="55" t="s">
        <v>3031</v>
      </c>
      <c r="D156" s="72" t="s">
        <v>3032</v>
      </c>
      <c r="E156" s="57"/>
      <c r="F156" s="59" t="s">
        <v>3226</v>
      </c>
      <c r="G156" s="60" t="s">
        <v>2992</v>
      </c>
      <c r="H156" s="55" t="s">
        <v>3222</v>
      </c>
      <c r="I156" s="72" t="s">
        <v>3223</v>
      </c>
    </row>
    <row r="157" s="48" customFormat="true" ht="9.75" hidden="false" customHeight="true" outlineLevel="0" collapsed="false">
      <c r="A157" s="54" t="s">
        <v>3227</v>
      </c>
      <c r="B157" s="55" t="s">
        <v>3113</v>
      </c>
      <c r="C157" s="55" t="s">
        <v>3228</v>
      </c>
      <c r="D157" s="72" t="s">
        <v>3027</v>
      </c>
      <c r="E157" s="57"/>
      <c r="F157" s="73" t="s">
        <v>3229</v>
      </c>
      <c r="G157" s="74"/>
      <c r="H157" s="75" t="s">
        <v>3222</v>
      </c>
      <c r="I157" s="76" t="s">
        <v>3223</v>
      </c>
    </row>
    <row r="158" s="48" customFormat="true" ht="9.75" hidden="false" customHeight="true" outlineLevel="0" collapsed="false">
      <c r="A158" s="54" t="s">
        <v>3230</v>
      </c>
      <c r="B158" s="55" t="s">
        <v>3231</v>
      </c>
      <c r="C158" s="55" t="s">
        <v>3232</v>
      </c>
      <c r="D158" s="72" t="s">
        <v>3233</v>
      </c>
      <c r="E158" s="57"/>
      <c r="F158" s="59" t="s">
        <v>3234</v>
      </c>
      <c r="G158" s="60"/>
      <c r="H158" s="55" t="s">
        <v>3222</v>
      </c>
      <c r="I158" s="72" t="s">
        <v>3223</v>
      </c>
    </row>
    <row r="159" s="48" customFormat="true" ht="9.75" hidden="false" customHeight="true" outlineLevel="0" collapsed="false">
      <c r="A159" s="54" t="s">
        <v>3230</v>
      </c>
      <c r="B159" s="55" t="s">
        <v>3235</v>
      </c>
      <c r="C159" s="55" t="s">
        <v>3191</v>
      </c>
      <c r="D159" s="72" t="s">
        <v>3192</v>
      </c>
      <c r="E159" s="57"/>
      <c r="F159" s="73" t="s">
        <v>3236</v>
      </c>
      <c r="G159" s="74"/>
      <c r="H159" s="75" t="s">
        <v>3237</v>
      </c>
      <c r="I159" s="76" t="s">
        <v>3238</v>
      </c>
    </row>
    <row r="160" s="48" customFormat="true" ht="9.75" hidden="false" customHeight="true" outlineLevel="0" collapsed="false">
      <c r="A160" s="54" t="s">
        <v>3239</v>
      </c>
      <c r="B160" s="55"/>
      <c r="C160" s="55" t="s">
        <v>3228</v>
      </c>
      <c r="D160" s="72" t="s">
        <v>3027</v>
      </c>
      <c r="E160" s="57"/>
      <c r="F160" s="62" t="s">
        <v>3240</v>
      </c>
      <c r="G160" s="63"/>
      <c r="H160" s="63"/>
      <c r="I160" s="64"/>
    </row>
    <row r="161" s="48" customFormat="true" ht="9.75" hidden="false" customHeight="true" outlineLevel="0" collapsed="false">
      <c r="A161" s="54" t="s">
        <v>3241</v>
      </c>
      <c r="B161" s="55" t="s">
        <v>3025</v>
      </c>
      <c r="C161" s="55" t="s">
        <v>3000</v>
      </c>
      <c r="D161" s="72" t="s">
        <v>3001</v>
      </c>
      <c r="E161" s="57"/>
      <c r="F161" s="73" t="s">
        <v>3242</v>
      </c>
      <c r="G161" s="74" t="s">
        <v>3243</v>
      </c>
      <c r="H161" s="75" t="s">
        <v>3244</v>
      </c>
      <c r="I161" s="76" t="s">
        <v>3245</v>
      </c>
    </row>
    <row r="162" s="48" customFormat="true" ht="9.75" hidden="false" customHeight="true" outlineLevel="0" collapsed="false">
      <c r="A162" s="54" t="s">
        <v>3246</v>
      </c>
      <c r="B162" s="55" t="s">
        <v>2992</v>
      </c>
      <c r="C162" s="55" t="s">
        <v>3000</v>
      </c>
      <c r="D162" s="72" t="s">
        <v>3001</v>
      </c>
      <c r="E162" s="57"/>
      <c r="F162" s="59" t="s">
        <v>3242</v>
      </c>
      <c r="G162" s="60" t="s">
        <v>3025</v>
      </c>
      <c r="H162" s="55" t="s">
        <v>3247</v>
      </c>
      <c r="I162" s="72" t="s">
        <v>3248</v>
      </c>
    </row>
    <row r="163" s="48" customFormat="true" ht="9.75" hidden="false" customHeight="true" outlineLevel="0" collapsed="false">
      <c r="A163" s="54" t="s">
        <v>3249</v>
      </c>
      <c r="B163" s="55" t="s">
        <v>3250</v>
      </c>
      <c r="C163" s="55" t="s">
        <v>3251</v>
      </c>
      <c r="D163" s="72" t="s">
        <v>3252</v>
      </c>
      <c r="E163" s="57"/>
      <c r="F163" s="73" t="s">
        <v>3253</v>
      </c>
      <c r="G163" s="74"/>
      <c r="H163" s="75" t="s">
        <v>3244</v>
      </c>
      <c r="I163" s="76" t="s">
        <v>3245</v>
      </c>
    </row>
    <row r="164" s="48" customFormat="true" ht="9.75" hidden="false" customHeight="true" outlineLevel="0" collapsed="false">
      <c r="A164" s="54" t="s">
        <v>3249</v>
      </c>
      <c r="B164" s="55" t="s">
        <v>3254</v>
      </c>
      <c r="C164" s="55" t="s">
        <v>3255</v>
      </c>
      <c r="D164" s="72" t="s">
        <v>3256</v>
      </c>
      <c r="E164" s="57"/>
      <c r="F164" s="59" t="s">
        <v>3257</v>
      </c>
      <c r="G164" s="60" t="s">
        <v>3243</v>
      </c>
      <c r="H164" s="55" t="s">
        <v>3244</v>
      </c>
      <c r="I164" s="72" t="s">
        <v>3245</v>
      </c>
    </row>
    <row r="165" s="48" customFormat="true" ht="9.75" hidden="false" customHeight="true" outlineLevel="0" collapsed="false">
      <c r="A165" s="54" t="s">
        <v>3249</v>
      </c>
      <c r="B165" s="55" t="s">
        <v>3056</v>
      </c>
      <c r="C165" s="55" t="s">
        <v>3198</v>
      </c>
      <c r="D165" s="72" t="s">
        <v>3199</v>
      </c>
      <c r="E165" s="57"/>
      <c r="F165" s="73" t="s">
        <v>3258</v>
      </c>
      <c r="G165" s="74" t="s">
        <v>3025</v>
      </c>
      <c r="H165" s="75" t="s">
        <v>3259</v>
      </c>
      <c r="I165" s="76" t="s">
        <v>3260</v>
      </c>
    </row>
    <row r="166" s="48" customFormat="true" ht="9.75" hidden="false" customHeight="true" outlineLevel="0" collapsed="false">
      <c r="A166" s="54" t="s">
        <v>3261</v>
      </c>
      <c r="B166" s="55" t="s">
        <v>3169</v>
      </c>
      <c r="C166" s="55" t="s">
        <v>3232</v>
      </c>
      <c r="D166" s="72" t="s">
        <v>3233</v>
      </c>
      <c r="E166" s="57"/>
      <c r="F166" s="62" t="s">
        <v>3262</v>
      </c>
      <c r="G166" s="63"/>
      <c r="H166" s="63"/>
      <c r="I166" s="64"/>
    </row>
    <row r="167" s="48" customFormat="true" ht="9.75" hidden="false" customHeight="true" outlineLevel="0" collapsed="false">
      <c r="A167" s="54" t="s">
        <v>3263</v>
      </c>
      <c r="B167" s="55" t="s">
        <v>3264</v>
      </c>
      <c r="C167" s="55" t="s">
        <v>3031</v>
      </c>
      <c r="D167" s="72" t="s">
        <v>3032</v>
      </c>
      <c r="E167" s="57"/>
      <c r="F167" s="73" t="s">
        <v>3265</v>
      </c>
      <c r="G167" s="74"/>
      <c r="H167" s="75" t="s">
        <v>3266</v>
      </c>
      <c r="I167" s="76" t="s">
        <v>3267</v>
      </c>
    </row>
    <row r="168" s="48" customFormat="true" ht="9.75" hidden="false" customHeight="true" outlineLevel="0" collapsed="false">
      <c r="A168" s="62" t="s">
        <v>3268</v>
      </c>
      <c r="B168" s="63"/>
      <c r="C168" s="63"/>
      <c r="D168" s="64"/>
      <c r="E168" s="57"/>
      <c r="F168" s="59" t="s">
        <v>3269</v>
      </c>
      <c r="G168" s="60"/>
      <c r="H168" s="55" t="s">
        <v>3041</v>
      </c>
      <c r="I168" s="72" t="s">
        <v>3270</v>
      </c>
    </row>
    <row r="169" s="48" customFormat="true" ht="9.75" hidden="false" customHeight="true" outlineLevel="0" collapsed="false">
      <c r="A169" s="54" t="s">
        <v>3271</v>
      </c>
      <c r="B169" s="55" t="s">
        <v>3272</v>
      </c>
      <c r="C169" s="55" t="s">
        <v>122</v>
      </c>
      <c r="D169" s="58"/>
      <c r="E169" s="57"/>
      <c r="F169" s="73" t="s">
        <v>3273</v>
      </c>
      <c r="G169" s="74" t="s">
        <v>3060</v>
      </c>
      <c r="H169" s="75" t="s">
        <v>3274</v>
      </c>
      <c r="I169" s="76" t="s">
        <v>3275</v>
      </c>
    </row>
    <row r="170" s="48" customFormat="true" ht="9.75" hidden="false" customHeight="true" outlineLevel="0" collapsed="false">
      <c r="A170" s="54" t="s">
        <v>3271</v>
      </c>
      <c r="B170" s="55" t="s">
        <v>3276</v>
      </c>
      <c r="C170" s="60" t="s">
        <v>3277</v>
      </c>
      <c r="D170" s="58"/>
      <c r="E170" s="57"/>
      <c r="F170" s="59" t="s">
        <v>3278</v>
      </c>
      <c r="G170" s="60"/>
      <c r="H170" s="55" t="s">
        <v>3266</v>
      </c>
      <c r="I170" s="72" t="s">
        <v>3267</v>
      </c>
    </row>
    <row r="171" s="48" customFormat="true" ht="9.75" hidden="false" customHeight="true" outlineLevel="0" collapsed="false">
      <c r="A171" s="54" t="s">
        <v>3271</v>
      </c>
      <c r="B171" s="55" t="s">
        <v>3279</v>
      </c>
      <c r="C171" s="55" t="s">
        <v>3280</v>
      </c>
      <c r="D171" s="58" t="s">
        <v>3281</v>
      </c>
      <c r="E171" s="57"/>
      <c r="F171" s="73" t="s">
        <v>3282</v>
      </c>
      <c r="G171" s="74" t="s">
        <v>2992</v>
      </c>
      <c r="H171" s="75" t="s">
        <v>3274</v>
      </c>
      <c r="I171" s="76" t="s">
        <v>3275</v>
      </c>
    </row>
    <row r="172" s="48" customFormat="true" ht="9.75" hidden="false" customHeight="true" outlineLevel="0" collapsed="false">
      <c r="A172" s="54" t="s">
        <v>3283</v>
      </c>
      <c r="B172" s="55" t="s">
        <v>3056</v>
      </c>
      <c r="C172" s="55" t="s">
        <v>3280</v>
      </c>
      <c r="D172" s="58" t="s">
        <v>3281</v>
      </c>
      <c r="E172" s="57"/>
      <c r="F172" s="62" t="s">
        <v>3284</v>
      </c>
      <c r="G172" s="63"/>
      <c r="H172" s="63"/>
      <c r="I172" s="64"/>
    </row>
    <row r="173" s="48" customFormat="true" ht="9.75" hidden="false" customHeight="true" outlineLevel="0" collapsed="false">
      <c r="A173" s="80" t="s">
        <v>3285</v>
      </c>
      <c r="B173" s="75" t="s">
        <v>3286</v>
      </c>
      <c r="C173" s="75" t="s">
        <v>3287</v>
      </c>
      <c r="D173" s="81"/>
      <c r="E173" s="57"/>
      <c r="F173" s="54" t="s">
        <v>3288</v>
      </c>
      <c r="G173" s="75" t="s">
        <v>3289</v>
      </c>
      <c r="H173" s="75" t="s">
        <v>3290</v>
      </c>
      <c r="I173" s="81" t="s">
        <v>3291</v>
      </c>
    </row>
    <row r="174" s="48" customFormat="true" ht="9.75" hidden="false" customHeight="true" outlineLevel="0" collapsed="false">
      <c r="A174" s="54" t="s">
        <v>3292</v>
      </c>
      <c r="B174" s="55" t="s">
        <v>3293</v>
      </c>
      <c r="C174" s="55" t="s">
        <v>3280</v>
      </c>
      <c r="D174" s="58" t="s">
        <v>3281</v>
      </c>
      <c r="E174" s="57"/>
      <c r="F174" s="73" t="s">
        <v>3294</v>
      </c>
      <c r="G174" s="60" t="s">
        <v>3295</v>
      </c>
      <c r="H174" s="55" t="s">
        <v>3290</v>
      </c>
      <c r="I174" s="58" t="s">
        <v>3291</v>
      </c>
    </row>
    <row r="175" s="48" customFormat="true" ht="9.75" hidden="false" customHeight="true" outlineLevel="0" collapsed="false">
      <c r="A175" s="80" t="s">
        <v>3296</v>
      </c>
      <c r="B175" s="75" t="s">
        <v>3217</v>
      </c>
      <c r="C175" s="75" t="s">
        <v>3297</v>
      </c>
      <c r="D175" s="81" t="s">
        <v>3298</v>
      </c>
      <c r="E175" s="57"/>
      <c r="F175" s="59" t="s">
        <v>3299</v>
      </c>
      <c r="G175" s="74" t="s">
        <v>3295</v>
      </c>
      <c r="H175" s="75" t="s">
        <v>3290</v>
      </c>
      <c r="I175" s="81" t="s">
        <v>3291</v>
      </c>
    </row>
    <row r="176" s="48" customFormat="true" ht="9.75" hidden="false" customHeight="true" outlineLevel="0" collapsed="false">
      <c r="A176" s="54" t="s">
        <v>3300</v>
      </c>
      <c r="B176" s="55" t="s">
        <v>3301</v>
      </c>
      <c r="C176" s="55" t="s">
        <v>728</v>
      </c>
      <c r="D176" s="58" t="s">
        <v>3302</v>
      </c>
      <c r="E176" s="57"/>
      <c r="F176" s="62" t="s">
        <v>3303</v>
      </c>
      <c r="G176" s="63"/>
      <c r="H176" s="63"/>
      <c r="I176" s="64"/>
    </row>
    <row r="177" s="48" customFormat="true" ht="9.75" hidden="false" customHeight="true" outlineLevel="0" collapsed="false">
      <c r="A177" s="80" t="s">
        <v>3304</v>
      </c>
      <c r="B177" s="75" t="s">
        <v>3213</v>
      </c>
      <c r="C177" s="75" t="s">
        <v>3297</v>
      </c>
      <c r="D177" s="81" t="s">
        <v>3305</v>
      </c>
      <c r="E177" s="57"/>
      <c r="F177" s="73" t="s">
        <v>3306</v>
      </c>
      <c r="G177" s="74" t="s">
        <v>3307</v>
      </c>
      <c r="H177" s="75" t="s">
        <v>3308</v>
      </c>
      <c r="I177" s="76" t="s">
        <v>3309</v>
      </c>
    </row>
    <row r="178" s="48" customFormat="true" ht="9.75" hidden="false" customHeight="true" outlineLevel="0" collapsed="false">
      <c r="A178" s="54" t="s">
        <v>3310</v>
      </c>
      <c r="B178" s="55"/>
      <c r="C178" s="60" t="s">
        <v>3311</v>
      </c>
      <c r="D178" s="58" t="s">
        <v>3312</v>
      </c>
      <c r="E178" s="57"/>
      <c r="F178" s="59" t="s">
        <v>3313</v>
      </c>
      <c r="G178" s="60"/>
      <c r="H178" s="55" t="s">
        <v>3000</v>
      </c>
      <c r="I178" s="72" t="s">
        <v>3001</v>
      </c>
    </row>
    <row r="179" s="48" customFormat="true" ht="9.75" hidden="false" customHeight="true" outlineLevel="0" collapsed="false">
      <c r="A179" s="80" t="s">
        <v>3314</v>
      </c>
      <c r="B179" s="75" t="s">
        <v>3315</v>
      </c>
      <c r="C179" s="74" t="s">
        <v>3316</v>
      </c>
      <c r="D179" s="81" t="s">
        <v>3317</v>
      </c>
      <c r="E179" s="57"/>
      <c r="F179" s="73" t="s">
        <v>3318</v>
      </c>
      <c r="G179" s="74" t="s">
        <v>3319</v>
      </c>
      <c r="H179" s="75" t="s">
        <v>3320</v>
      </c>
      <c r="I179" s="76" t="s">
        <v>3267</v>
      </c>
    </row>
    <row r="180" s="48" customFormat="true" ht="9.75" hidden="false" customHeight="true" outlineLevel="0" collapsed="false">
      <c r="A180" s="54" t="s">
        <v>3321</v>
      </c>
      <c r="B180" s="55"/>
      <c r="C180" s="60" t="s">
        <v>3311</v>
      </c>
      <c r="D180" s="58" t="s">
        <v>3312</v>
      </c>
      <c r="E180" s="57"/>
      <c r="F180" s="59" t="s">
        <v>3318</v>
      </c>
      <c r="G180" s="60" t="s">
        <v>3322</v>
      </c>
      <c r="H180" s="55" t="s">
        <v>3000</v>
      </c>
      <c r="I180" s="72" t="s">
        <v>3001</v>
      </c>
    </row>
    <row r="181" s="48" customFormat="true" ht="9.75" hidden="false" customHeight="true" outlineLevel="0" collapsed="false">
      <c r="A181" s="80" t="s">
        <v>3323</v>
      </c>
      <c r="B181" s="75"/>
      <c r="C181" s="75" t="s">
        <v>3290</v>
      </c>
      <c r="D181" s="81" t="s">
        <v>3291</v>
      </c>
      <c r="E181" s="57"/>
      <c r="F181" s="73" t="s">
        <v>3324</v>
      </c>
      <c r="G181" s="74" t="s">
        <v>3325</v>
      </c>
      <c r="H181" s="75" t="s">
        <v>3326</v>
      </c>
      <c r="I181" s="76" t="s">
        <v>3270</v>
      </c>
    </row>
    <row r="182" s="48" customFormat="true" ht="9.75" hidden="false" customHeight="true" outlineLevel="0" collapsed="false">
      <c r="A182" s="54" t="s">
        <v>3327</v>
      </c>
      <c r="B182" s="55"/>
      <c r="C182" s="55" t="s">
        <v>3328</v>
      </c>
      <c r="D182" s="58" t="s">
        <v>3329</v>
      </c>
      <c r="E182" s="57"/>
      <c r="F182" s="59" t="s">
        <v>3330</v>
      </c>
      <c r="G182" s="60" t="s">
        <v>3331</v>
      </c>
      <c r="H182" s="55" t="s">
        <v>3332</v>
      </c>
      <c r="I182" s="72" t="s">
        <v>3333</v>
      </c>
    </row>
    <row r="183" s="48" customFormat="true" ht="9.75" hidden="false" customHeight="true" outlineLevel="0" collapsed="false">
      <c r="A183" s="80" t="s">
        <v>3334</v>
      </c>
      <c r="B183" s="75" t="s">
        <v>3272</v>
      </c>
      <c r="C183" s="75" t="s">
        <v>122</v>
      </c>
      <c r="D183" s="81"/>
      <c r="E183" s="57"/>
      <c r="F183" s="73" t="s">
        <v>3335</v>
      </c>
      <c r="G183" s="74" t="s">
        <v>3336</v>
      </c>
      <c r="H183" s="75" t="s">
        <v>3191</v>
      </c>
      <c r="I183" s="76" t="s">
        <v>3192</v>
      </c>
    </row>
    <row r="184" s="48" customFormat="true" ht="9.75" hidden="false" customHeight="true" outlineLevel="0" collapsed="false">
      <c r="A184" s="54" t="s">
        <v>3334</v>
      </c>
      <c r="B184" s="55" t="s">
        <v>3025</v>
      </c>
      <c r="C184" s="55" t="s">
        <v>3280</v>
      </c>
      <c r="D184" s="58" t="s">
        <v>3281</v>
      </c>
      <c r="E184" s="57"/>
      <c r="F184" s="59" t="s">
        <v>3335</v>
      </c>
      <c r="G184" s="60" t="s">
        <v>3056</v>
      </c>
      <c r="H184" s="55" t="s">
        <v>3194</v>
      </c>
      <c r="I184" s="72" t="s">
        <v>3195</v>
      </c>
    </row>
    <row r="185" s="48" customFormat="true" ht="9.75" hidden="false" customHeight="true" outlineLevel="0" collapsed="false">
      <c r="A185" s="80" t="s">
        <v>3337</v>
      </c>
      <c r="B185" s="75" t="s">
        <v>3338</v>
      </c>
      <c r="C185" s="75" t="s">
        <v>232</v>
      </c>
      <c r="D185" s="81"/>
      <c r="E185" s="57"/>
      <c r="F185" s="73" t="s">
        <v>3339</v>
      </c>
      <c r="G185" s="74" t="s">
        <v>3141</v>
      </c>
      <c r="H185" s="75" t="s">
        <v>3191</v>
      </c>
      <c r="I185" s="76" t="s">
        <v>3192</v>
      </c>
    </row>
    <row r="186" s="48" customFormat="true" ht="9.75" hidden="false" customHeight="true" outlineLevel="0" collapsed="false">
      <c r="A186" s="82" t="s">
        <v>3340</v>
      </c>
      <c r="B186" s="83" t="s">
        <v>3341</v>
      </c>
      <c r="C186" s="83" t="s">
        <v>122</v>
      </c>
      <c r="D186" s="84"/>
      <c r="E186" s="57"/>
      <c r="F186" s="59" t="s">
        <v>3339</v>
      </c>
      <c r="G186" s="60" t="s">
        <v>3342</v>
      </c>
      <c r="H186" s="55" t="s">
        <v>3198</v>
      </c>
      <c r="I186" s="72" t="s">
        <v>3199</v>
      </c>
    </row>
    <row r="187" s="48" customFormat="true" ht="9.75" hidden="false" customHeight="true" outlineLevel="0" collapsed="false">
      <c r="A187" s="82" t="s">
        <v>3343</v>
      </c>
      <c r="B187" s="83" t="s">
        <v>3215</v>
      </c>
      <c r="C187" s="83" t="s">
        <v>1519</v>
      </c>
      <c r="D187" s="84" t="s">
        <v>3317</v>
      </c>
      <c r="E187" s="57"/>
      <c r="F187" s="73" t="s">
        <v>3344</v>
      </c>
      <c r="G187" s="74" t="s">
        <v>3289</v>
      </c>
      <c r="H187" s="75" t="s">
        <v>3345</v>
      </c>
      <c r="I187" s="76" t="s">
        <v>3346</v>
      </c>
    </row>
    <row r="188" s="48" customFormat="true" ht="9.75" hidden="false" customHeight="true" outlineLevel="0" collapsed="false">
      <c r="A188" s="54" t="s">
        <v>3347</v>
      </c>
      <c r="B188" s="55" t="s">
        <v>3215</v>
      </c>
      <c r="C188" s="55" t="s">
        <v>1519</v>
      </c>
      <c r="D188" s="58" t="s">
        <v>3317</v>
      </c>
      <c r="E188" s="57"/>
      <c r="F188" s="62" t="s">
        <v>3348</v>
      </c>
      <c r="G188" s="63"/>
      <c r="H188" s="63"/>
      <c r="I188" s="64"/>
    </row>
    <row r="189" s="48" customFormat="true" ht="9.75" hidden="false" customHeight="true" outlineLevel="0" collapsed="false">
      <c r="A189" s="77" t="s">
        <v>3349</v>
      </c>
      <c r="B189" s="78"/>
      <c r="C189" s="78"/>
      <c r="D189" s="79"/>
      <c r="E189" s="57"/>
      <c r="F189" s="73" t="s">
        <v>3350</v>
      </c>
      <c r="G189" s="74"/>
      <c r="H189" s="75" t="s">
        <v>1095</v>
      </c>
      <c r="I189" s="76" t="s">
        <v>3351</v>
      </c>
    </row>
    <row r="190" s="48" customFormat="true" ht="9.75" hidden="false" customHeight="true" outlineLevel="0" collapsed="false">
      <c r="A190" s="59" t="s">
        <v>3352</v>
      </c>
      <c r="B190" s="60" t="s">
        <v>3353</v>
      </c>
      <c r="C190" s="60" t="s">
        <v>3354</v>
      </c>
      <c r="D190" s="85" t="s">
        <v>3355</v>
      </c>
      <c r="E190" s="57"/>
      <c r="F190" s="59" t="s">
        <v>3356</v>
      </c>
      <c r="G190" s="60" t="s">
        <v>3322</v>
      </c>
      <c r="H190" s="55" t="s">
        <v>1890</v>
      </c>
      <c r="I190" s="72" t="s">
        <v>3357</v>
      </c>
    </row>
    <row r="191" s="48" customFormat="true" ht="9.75" hidden="false" customHeight="true" outlineLevel="0" collapsed="false">
      <c r="A191" s="73" t="s">
        <v>3352</v>
      </c>
      <c r="B191" s="74" t="s">
        <v>3358</v>
      </c>
      <c r="C191" s="74" t="s">
        <v>3359</v>
      </c>
      <c r="D191" s="86" t="s">
        <v>3360</v>
      </c>
      <c r="E191" s="57"/>
      <c r="F191" s="73" t="s">
        <v>3361</v>
      </c>
      <c r="G191" s="74" t="s">
        <v>3307</v>
      </c>
      <c r="H191" s="75" t="s">
        <v>1889</v>
      </c>
      <c r="I191" s="76" t="s">
        <v>3362</v>
      </c>
    </row>
    <row r="192" s="48" customFormat="true" ht="9.75" hidden="false" customHeight="true" outlineLevel="0" collapsed="false">
      <c r="A192" s="59" t="s">
        <v>3352</v>
      </c>
      <c r="B192" s="60" t="s">
        <v>3322</v>
      </c>
      <c r="C192" s="60" t="s">
        <v>3363</v>
      </c>
      <c r="D192" s="85" t="s">
        <v>3364</v>
      </c>
      <c r="E192" s="57"/>
      <c r="F192" s="62" t="s">
        <v>3365</v>
      </c>
      <c r="G192" s="63"/>
      <c r="H192" s="63"/>
      <c r="I192" s="64"/>
    </row>
    <row r="193" s="48" customFormat="true" ht="9.75" hidden="false" customHeight="true" outlineLevel="0" collapsed="false">
      <c r="A193" s="73" t="s">
        <v>3366</v>
      </c>
      <c r="B193" s="74" t="s">
        <v>3040</v>
      </c>
      <c r="C193" s="74" t="s">
        <v>3359</v>
      </c>
      <c r="D193" s="86" t="s">
        <v>3360</v>
      </c>
      <c r="E193" s="57"/>
      <c r="F193" s="73" t="s">
        <v>3367</v>
      </c>
      <c r="G193" s="74" t="s">
        <v>3368</v>
      </c>
      <c r="H193" s="75" t="s">
        <v>3369</v>
      </c>
      <c r="I193" s="76" t="s">
        <v>3370</v>
      </c>
    </row>
    <row r="194" s="48" customFormat="true" ht="9.75" hidden="false" customHeight="true" outlineLevel="0" collapsed="false">
      <c r="A194" s="59" t="s">
        <v>3371</v>
      </c>
      <c r="B194" s="60" t="s">
        <v>3056</v>
      </c>
      <c r="C194" s="60" t="s">
        <v>3359</v>
      </c>
      <c r="D194" s="85" t="s">
        <v>3360</v>
      </c>
      <c r="E194" s="57"/>
      <c r="F194" s="59" t="s">
        <v>3372</v>
      </c>
      <c r="G194" s="60"/>
      <c r="H194" s="55" t="s">
        <v>3369</v>
      </c>
      <c r="I194" s="72" t="s">
        <v>3370</v>
      </c>
    </row>
    <row r="195" s="48" customFormat="true" ht="9.75" hidden="false" customHeight="true" outlineLevel="0" collapsed="false">
      <c r="A195" s="87" t="s">
        <v>3373</v>
      </c>
      <c r="B195" s="74" t="s">
        <v>3374</v>
      </c>
      <c r="C195" s="74" t="s">
        <v>3354</v>
      </c>
      <c r="D195" s="86" t="s">
        <v>3355</v>
      </c>
      <c r="E195" s="57"/>
      <c r="F195" s="73" t="s">
        <v>3375</v>
      </c>
      <c r="G195" s="74"/>
      <c r="H195" s="75" t="s">
        <v>3369</v>
      </c>
      <c r="I195" s="76" t="s">
        <v>3370</v>
      </c>
    </row>
    <row r="196" s="48" customFormat="true" ht="9.75" hidden="false" customHeight="true" outlineLevel="0" collapsed="false">
      <c r="A196" s="88" t="s">
        <v>3373</v>
      </c>
      <c r="B196" s="60" t="s">
        <v>3056</v>
      </c>
      <c r="C196" s="60" t="s">
        <v>3376</v>
      </c>
      <c r="D196" s="85" t="s">
        <v>3377</v>
      </c>
      <c r="E196" s="57"/>
      <c r="F196" s="59" t="s">
        <v>3378</v>
      </c>
      <c r="G196" s="60"/>
      <c r="H196" s="55" t="s">
        <v>3369</v>
      </c>
      <c r="I196" s="72" t="s">
        <v>3370</v>
      </c>
    </row>
    <row r="197" s="48" customFormat="true" ht="9.75" hidden="false" customHeight="true" outlineLevel="0" collapsed="false">
      <c r="A197" s="73" t="s">
        <v>3379</v>
      </c>
      <c r="B197" s="74" t="s">
        <v>3380</v>
      </c>
      <c r="C197" s="74" t="s">
        <v>3381</v>
      </c>
      <c r="D197" s="86" t="s">
        <v>3382</v>
      </c>
      <c r="E197" s="57"/>
      <c r="F197" s="73" t="s">
        <v>3383</v>
      </c>
      <c r="G197" s="74"/>
      <c r="H197" s="75" t="s">
        <v>3384</v>
      </c>
      <c r="I197" s="76" t="s">
        <v>3385</v>
      </c>
    </row>
    <row r="198" s="48" customFormat="true" ht="9.75" hidden="false" customHeight="true" outlineLevel="0" collapsed="false">
      <c r="A198" s="59" t="s">
        <v>3379</v>
      </c>
      <c r="B198" s="60" t="s">
        <v>3289</v>
      </c>
      <c r="C198" s="60" t="s">
        <v>3386</v>
      </c>
      <c r="D198" s="85" t="s">
        <v>3387</v>
      </c>
      <c r="E198" s="57"/>
      <c r="F198" s="62" t="s">
        <v>3388</v>
      </c>
      <c r="G198" s="63"/>
      <c r="H198" s="63"/>
      <c r="I198" s="64"/>
    </row>
    <row r="199" s="48" customFormat="true" ht="9.75" hidden="false" customHeight="true" outlineLevel="0" collapsed="false">
      <c r="A199" s="73" t="s">
        <v>3389</v>
      </c>
      <c r="B199" s="74"/>
      <c r="C199" s="74" t="s">
        <v>3390</v>
      </c>
      <c r="D199" s="89" t="s">
        <v>3391</v>
      </c>
      <c r="E199" s="57"/>
      <c r="F199" s="73" t="n">
        <v>121</v>
      </c>
      <c r="G199" s="74" t="s">
        <v>2992</v>
      </c>
      <c r="H199" s="75" t="s">
        <v>3290</v>
      </c>
      <c r="I199" s="76" t="s">
        <v>3291</v>
      </c>
    </row>
    <row r="200" s="48" customFormat="true" ht="9.75" hidden="false" customHeight="true" outlineLevel="0" collapsed="false">
      <c r="A200" s="59" t="s">
        <v>3392</v>
      </c>
      <c r="B200" s="60" t="s">
        <v>3060</v>
      </c>
      <c r="C200" s="60" t="s">
        <v>3354</v>
      </c>
      <c r="D200" s="85" t="s">
        <v>3355</v>
      </c>
      <c r="E200" s="57"/>
      <c r="F200" s="59" t="n">
        <v>323</v>
      </c>
      <c r="G200" s="60" t="s">
        <v>3393</v>
      </c>
      <c r="H200" s="55" t="s">
        <v>3290</v>
      </c>
      <c r="I200" s="72" t="s">
        <v>3291</v>
      </c>
    </row>
    <row r="201" s="48" customFormat="true" ht="9.75" hidden="false" customHeight="true" outlineLevel="0" collapsed="false">
      <c r="A201" s="73" t="s">
        <v>3394</v>
      </c>
      <c r="B201" s="74" t="s">
        <v>2992</v>
      </c>
      <c r="C201" s="74" t="s">
        <v>3354</v>
      </c>
      <c r="D201" s="86" t="s">
        <v>3355</v>
      </c>
      <c r="E201" s="57"/>
      <c r="F201" s="73" t="n">
        <v>323</v>
      </c>
      <c r="G201" s="74" t="s">
        <v>3071</v>
      </c>
      <c r="H201" s="75" t="s">
        <v>3290</v>
      </c>
      <c r="I201" s="76" t="s">
        <v>3291</v>
      </c>
    </row>
    <row r="202" s="48" customFormat="true" ht="9.75" hidden="false" customHeight="true" outlineLevel="0" collapsed="false">
      <c r="A202" s="59" t="s">
        <v>3395</v>
      </c>
      <c r="B202" s="60" t="s">
        <v>3396</v>
      </c>
      <c r="C202" s="60" t="s">
        <v>3354</v>
      </c>
      <c r="D202" s="85" t="s">
        <v>3355</v>
      </c>
      <c r="E202" s="57"/>
      <c r="F202" s="59" t="n">
        <v>626</v>
      </c>
      <c r="G202" s="60" t="s">
        <v>3397</v>
      </c>
      <c r="H202" s="55" t="s">
        <v>3290</v>
      </c>
      <c r="I202" s="72" t="s">
        <v>3291</v>
      </c>
    </row>
    <row r="203" s="48" customFormat="true" ht="9.75" hidden="false" customHeight="true" outlineLevel="0" collapsed="false">
      <c r="A203" s="73" t="s">
        <v>3398</v>
      </c>
      <c r="B203" s="74" t="s">
        <v>3399</v>
      </c>
      <c r="C203" s="74" t="s">
        <v>3354</v>
      </c>
      <c r="D203" s="86" t="s">
        <v>3355</v>
      </c>
      <c r="E203" s="57"/>
      <c r="F203" s="73" t="n">
        <v>929</v>
      </c>
      <c r="G203" s="74" t="s">
        <v>3055</v>
      </c>
      <c r="H203" s="75" t="s">
        <v>3290</v>
      </c>
      <c r="I203" s="76" t="s">
        <v>3291</v>
      </c>
    </row>
    <row r="204" s="48" customFormat="true" ht="9.75" hidden="false" customHeight="true" outlineLevel="0" collapsed="false">
      <c r="A204" s="59" t="s">
        <v>3400</v>
      </c>
      <c r="B204" s="60"/>
      <c r="C204" s="60" t="s">
        <v>3401</v>
      </c>
      <c r="D204" s="85" t="s">
        <v>3402</v>
      </c>
      <c r="E204" s="57"/>
      <c r="F204" s="59" t="s">
        <v>3403</v>
      </c>
      <c r="G204" s="60"/>
      <c r="H204" s="55" t="s">
        <v>3290</v>
      </c>
      <c r="I204" s="72" t="s">
        <v>3291</v>
      </c>
    </row>
    <row r="205" s="48" customFormat="true" ht="9.75" hidden="false" customHeight="true" outlineLevel="0" collapsed="false">
      <c r="A205" s="73" t="s">
        <v>3404</v>
      </c>
      <c r="B205" s="74" t="s">
        <v>3040</v>
      </c>
      <c r="C205" s="74" t="s">
        <v>3359</v>
      </c>
      <c r="D205" s="86" t="s">
        <v>3360</v>
      </c>
      <c r="E205" s="57"/>
      <c r="F205" s="73" t="s">
        <v>3405</v>
      </c>
      <c r="G205" s="74" t="s">
        <v>2989</v>
      </c>
      <c r="H205" s="75" t="s">
        <v>3290</v>
      </c>
      <c r="I205" s="76" t="s">
        <v>3291</v>
      </c>
    </row>
    <row r="206" s="48" customFormat="true" ht="9.75" hidden="false" customHeight="true" outlineLevel="0" collapsed="false">
      <c r="A206" s="59" t="s">
        <v>3406</v>
      </c>
      <c r="B206" s="60" t="s">
        <v>3374</v>
      </c>
      <c r="C206" s="60" t="s">
        <v>3359</v>
      </c>
      <c r="D206" s="85" t="s">
        <v>3360</v>
      </c>
      <c r="E206" s="57"/>
      <c r="F206" s="59" t="s">
        <v>3407</v>
      </c>
      <c r="G206" s="60" t="s">
        <v>3025</v>
      </c>
      <c r="H206" s="55" t="s">
        <v>3290</v>
      </c>
      <c r="I206" s="72" t="s">
        <v>3291</v>
      </c>
    </row>
    <row r="207" s="48" customFormat="true" ht="9.75" hidden="false" customHeight="true" outlineLevel="0" collapsed="false">
      <c r="A207" s="73" t="s">
        <v>3406</v>
      </c>
      <c r="B207" s="74" t="s">
        <v>3056</v>
      </c>
      <c r="C207" s="74" t="s">
        <v>3408</v>
      </c>
      <c r="D207" s="86" t="s">
        <v>3409</v>
      </c>
      <c r="E207" s="57"/>
      <c r="F207" s="59" t="s">
        <v>3410</v>
      </c>
      <c r="G207" s="60" t="s">
        <v>3011</v>
      </c>
      <c r="H207" s="55" t="s">
        <v>3290</v>
      </c>
      <c r="I207" s="72" t="s">
        <v>3291</v>
      </c>
    </row>
    <row r="208" s="48" customFormat="true" ht="9.75" hidden="false" customHeight="true" outlineLevel="0" collapsed="false">
      <c r="A208" s="59" t="s">
        <v>3411</v>
      </c>
      <c r="B208" s="60" t="s">
        <v>3056</v>
      </c>
      <c r="C208" s="60" t="s">
        <v>3412</v>
      </c>
      <c r="D208" s="85" t="s">
        <v>3413</v>
      </c>
      <c r="E208" s="57"/>
      <c r="F208" s="73" t="s">
        <v>3410</v>
      </c>
      <c r="G208" s="74" t="s">
        <v>3124</v>
      </c>
      <c r="H208" s="75" t="s">
        <v>3290</v>
      </c>
      <c r="I208" s="76" t="s">
        <v>3291</v>
      </c>
    </row>
    <row r="209" s="48" customFormat="true" ht="9.75" hidden="false" customHeight="true" outlineLevel="0" collapsed="false">
      <c r="A209" s="73" t="s">
        <v>3414</v>
      </c>
      <c r="B209" s="74" t="s">
        <v>3046</v>
      </c>
      <c r="C209" s="74" t="s">
        <v>3359</v>
      </c>
      <c r="D209" s="86" t="s">
        <v>3360</v>
      </c>
      <c r="E209" s="57"/>
      <c r="F209" s="62" t="s">
        <v>3415</v>
      </c>
      <c r="G209" s="63"/>
      <c r="H209" s="63"/>
      <c r="I209" s="64"/>
    </row>
    <row r="210" s="48" customFormat="true" ht="9.75" hidden="false" customHeight="true" outlineLevel="0" collapsed="false">
      <c r="A210" s="59" t="s">
        <v>3416</v>
      </c>
      <c r="B210" s="60"/>
      <c r="C210" s="60"/>
      <c r="D210" s="71" t="s">
        <v>3417</v>
      </c>
      <c r="E210" s="57"/>
      <c r="F210" s="73" t="s">
        <v>3418</v>
      </c>
      <c r="G210" s="74"/>
      <c r="H210" s="75" t="s">
        <v>3419</v>
      </c>
      <c r="I210" s="76" t="s">
        <v>3420</v>
      </c>
    </row>
    <row r="211" s="48" customFormat="true" ht="9.75" hidden="false" customHeight="true" outlineLevel="0" collapsed="false">
      <c r="A211" s="73" t="s">
        <v>3421</v>
      </c>
      <c r="B211" s="74"/>
      <c r="C211" s="74" t="s">
        <v>3354</v>
      </c>
      <c r="D211" s="86" t="s">
        <v>3355</v>
      </c>
      <c r="E211" s="57"/>
      <c r="F211" s="59" t="s">
        <v>3422</v>
      </c>
      <c r="G211" s="60" t="s">
        <v>3071</v>
      </c>
      <c r="H211" s="55" t="s">
        <v>3423</v>
      </c>
      <c r="I211" s="72" t="s">
        <v>3424</v>
      </c>
    </row>
    <row r="212" s="48" customFormat="true" ht="9.75" hidden="false" customHeight="true" outlineLevel="0" collapsed="false">
      <c r="A212" s="62" t="s">
        <v>3425</v>
      </c>
      <c r="B212" s="63"/>
      <c r="C212" s="63"/>
      <c r="D212" s="64"/>
      <c r="E212" s="57"/>
      <c r="F212" s="73" t="s">
        <v>3426</v>
      </c>
      <c r="G212" s="74" t="s">
        <v>3427</v>
      </c>
      <c r="H212" s="75" t="s">
        <v>3423</v>
      </c>
      <c r="I212" s="76" t="s">
        <v>3424</v>
      </c>
    </row>
    <row r="213" s="48" customFormat="true" ht="9.75" hidden="false" customHeight="true" outlineLevel="0" collapsed="false">
      <c r="A213" s="90" t="s">
        <v>3428</v>
      </c>
      <c r="B213" s="91"/>
      <c r="C213" s="91" t="s">
        <v>3429</v>
      </c>
      <c r="D213" s="92" t="s">
        <v>3430</v>
      </c>
      <c r="E213" s="57"/>
      <c r="F213" s="59" t="s">
        <v>3431</v>
      </c>
      <c r="G213" s="60" t="s">
        <v>3432</v>
      </c>
      <c r="H213" s="55" t="s">
        <v>3423</v>
      </c>
      <c r="I213" s="72" t="s">
        <v>3424</v>
      </c>
    </row>
    <row r="214" s="48" customFormat="true" ht="9.75" hidden="false" customHeight="true" outlineLevel="0" collapsed="false">
      <c r="A214" s="82" t="s">
        <v>3433</v>
      </c>
      <c r="B214" s="83" t="s">
        <v>3432</v>
      </c>
      <c r="C214" s="83" t="s">
        <v>3423</v>
      </c>
      <c r="D214" s="93" t="s">
        <v>3424</v>
      </c>
      <c r="E214" s="57"/>
      <c r="F214" s="82" t="s">
        <v>3434</v>
      </c>
      <c r="G214" s="83" t="s">
        <v>3435</v>
      </c>
      <c r="H214" s="83" t="s">
        <v>3102</v>
      </c>
      <c r="I214" s="93" t="s">
        <v>3103</v>
      </c>
    </row>
    <row r="215" s="48" customFormat="true" ht="9.75" hidden="false" customHeight="true" outlineLevel="0" collapsed="false">
      <c r="A215" s="54" t="s">
        <v>3436</v>
      </c>
      <c r="B215" s="55" t="s">
        <v>3437</v>
      </c>
      <c r="C215" s="55" t="s">
        <v>3423</v>
      </c>
      <c r="D215" s="72" t="s">
        <v>3424</v>
      </c>
      <c r="E215" s="57"/>
      <c r="F215" s="54" t="s">
        <v>3438</v>
      </c>
      <c r="G215" s="55"/>
      <c r="H215" s="55" t="s">
        <v>3102</v>
      </c>
      <c r="I215" s="72" t="s">
        <v>3103</v>
      </c>
    </row>
    <row r="216" s="48" customFormat="true" ht="9.75" hidden="false" customHeight="true" outlineLevel="0" collapsed="false">
      <c r="A216" s="80" t="s">
        <v>3439</v>
      </c>
      <c r="B216" s="75" t="s">
        <v>3440</v>
      </c>
      <c r="C216" s="75" t="s">
        <v>3423</v>
      </c>
      <c r="D216" s="76" t="s">
        <v>3424</v>
      </c>
      <c r="E216" s="57"/>
      <c r="F216" s="80" t="s">
        <v>3441</v>
      </c>
      <c r="G216" s="75" t="s">
        <v>3442</v>
      </c>
      <c r="H216" s="75" t="s">
        <v>3443</v>
      </c>
      <c r="I216" s="81" t="s">
        <v>3444</v>
      </c>
    </row>
    <row r="217" s="48" customFormat="true" ht="9.75" hidden="false" customHeight="true" outlineLevel="0" collapsed="false">
      <c r="A217" s="54" t="s">
        <v>3445</v>
      </c>
      <c r="B217" s="55" t="s">
        <v>3124</v>
      </c>
      <c r="C217" s="55" t="s">
        <v>3446</v>
      </c>
      <c r="D217" s="72" t="s">
        <v>3447</v>
      </c>
      <c r="E217" s="57"/>
      <c r="F217" s="54" t="s">
        <v>3448</v>
      </c>
      <c r="G217" s="55" t="s">
        <v>3449</v>
      </c>
      <c r="H217" s="55" t="s">
        <v>3450</v>
      </c>
      <c r="I217" s="72" t="s">
        <v>3451</v>
      </c>
    </row>
    <row r="218" s="48" customFormat="true" ht="9.75" hidden="false" customHeight="true" outlineLevel="0" collapsed="false">
      <c r="A218" s="80" t="s">
        <v>3452</v>
      </c>
      <c r="B218" s="75" t="s">
        <v>3453</v>
      </c>
      <c r="C218" s="75" t="s">
        <v>3446</v>
      </c>
      <c r="D218" s="76" t="s">
        <v>3447</v>
      </c>
      <c r="E218" s="57"/>
      <c r="F218" s="73" t="s">
        <v>3454</v>
      </c>
      <c r="G218" s="74" t="s">
        <v>3025</v>
      </c>
      <c r="H218" s="75" t="s">
        <v>3102</v>
      </c>
      <c r="I218" s="76" t="s">
        <v>3103</v>
      </c>
    </row>
    <row r="219" s="48" customFormat="true" ht="9.75" hidden="false" customHeight="true" outlineLevel="0" collapsed="false">
      <c r="A219" s="59" t="s">
        <v>3455</v>
      </c>
      <c r="B219" s="55" t="s">
        <v>2989</v>
      </c>
      <c r="C219" s="55" t="s">
        <v>3446</v>
      </c>
      <c r="D219" s="72" t="s">
        <v>3447</v>
      </c>
      <c r="E219" s="57"/>
      <c r="F219" s="59" t="s">
        <v>3456</v>
      </c>
      <c r="G219" s="60"/>
      <c r="H219" s="55" t="s">
        <v>3457</v>
      </c>
      <c r="I219" s="72" t="s">
        <v>3458</v>
      </c>
    </row>
    <row r="220" s="48" customFormat="true" ht="9.75" hidden="false" customHeight="true" outlineLevel="0" collapsed="false">
      <c r="A220" s="73" t="s">
        <v>3459</v>
      </c>
      <c r="B220" s="75" t="s">
        <v>3060</v>
      </c>
      <c r="C220" s="75" t="s">
        <v>3446</v>
      </c>
      <c r="D220" s="76" t="s">
        <v>3447</v>
      </c>
      <c r="E220" s="57"/>
      <c r="F220" s="73" t="s">
        <v>3460</v>
      </c>
      <c r="G220" s="74" t="s">
        <v>3461</v>
      </c>
      <c r="H220" s="75" t="s">
        <v>3457</v>
      </c>
      <c r="I220" s="76" t="s">
        <v>3458</v>
      </c>
    </row>
    <row r="221" s="48" customFormat="true" ht="9.75" hidden="false" customHeight="true" outlineLevel="0" collapsed="false">
      <c r="A221" s="59" t="s">
        <v>3462</v>
      </c>
      <c r="B221" s="55"/>
      <c r="C221" s="55" t="s">
        <v>3446</v>
      </c>
      <c r="D221" s="72" t="s">
        <v>3447</v>
      </c>
      <c r="E221" s="57"/>
      <c r="F221" s="59" t="s">
        <v>3463</v>
      </c>
      <c r="G221" s="60" t="s">
        <v>3464</v>
      </c>
      <c r="H221" s="55" t="s">
        <v>3102</v>
      </c>
      <c r="I221" s="72" t="s">
        <v>3103</v>
      </c>
    </row>
    <row r="222" s="48" customFormat="true" ht="9.75" hidden="false" customHeight="true" outlineLevel="0" collapsed="false">
      <c r="A222" s="73" t="s">
        <v>3465</v>
      </c>
      <c r="B222" s="75"/>
      <c r="C222" s="75" t="s">
        <v>3466</v>
      </c>
      <c r="D222" s="76" t="s">
        <v>3467</v>
      </c>
      <c r="E222" s="57"/>
      <c r="F222" s="59" t="s">
        <v>3468</v>
      </c>
      <c r="G222" s="60" t="s">
        <v>3469</v>
      </c>
      <c r="H222" s="55" t="s">
        <v>3102</v>
      </c>
      <c r="I222" s="72" t="s">
        <v>3103</v>
      </c>
    </row>
    <row r="223" s="48" customFormat="true" ht="9.75" hidden="false" customHeight="true" outlineLevel="0" collapsed="false">
      <c r="A223" s="62" t="s">
        <v>3470</v>
      </c>
      <c r="B223" s="63"/>
      <c r="C223" s="63"/>
      <c r="D223" s="64"/>
      <c r="E223" s="57"/>
      <c r="F223" s="59" t="s">
        <v>3471</v>
      </c>
      <c r="G223" s="60" t="s">
        <v>3289</v>
      </c>
      <c r="H223" s="55" t="s">
        <v>3102</v>
      </c>
      <c r="I223" s="72" t="s">
        <v>3103</v>
      </c>
    </row>
    <row r="224" s="48" customFormat="true" ht="9.75" hidden="false" customHeight="true" outlineLevel="0" collapsed="false">
      <c r="A224" s="73" t="s">
        <v>3472</v>
      </c>
      <c r="B224" s="74" t="s">
        <v>3217</v>
      </c>
      <c r="C224" s="74" t="s">
        <v>3473</v>
      </c>
      <c r="D224" s="86" t="s">
        <v>3474</v>
      </c>
      <c r="E224" s="57"/>
      <c r="F224" s="54" t="s">
        <v>3475</v>
      </c>
      <c r="G224" s="55" t="s">
        <v>3476</v>
      </c>
      <c r="H224" s="55" t="s">
        <v>3450</v>
      </c>
      <c r="I224" s="58" t="s">
        <v>3451</v>
      </c>
    </row>
    <row r="225" s="48" customFormat="true" ht="9.75" hidden="false" customHeight="true" outlineLevel="0" collapsed="false">
      <c r="A225" s="59" t="s">
        <v>3477</v>
      </c>
      <c r="B225" s="55" t="s">
        <v>3478</v>
      </c>
      <c r="C225" s="55" t="s">
        <v>3131</v>
      </c>
      <c r="D225" s="72" t="s">
        <v>3132</v>
      </c>
      <c r="E225" s="57"/>
      <c r="F225" s="59" t="s">
        <v>3475</v>
      </c>
      <c r="G225" s="60" t="s">
        <v>3479</v>
      </c>
      <c r="H225" s="55" t="s">
        <v>3480</v>
      </c>
      <c r="I225" s="72" t="s">
        <v>3481</v>
      </c>
    </row>
    <row r="226" s="48" customFormat="true" ht="9.75" hidden="false" customHeight="true" outlineLevel="0" collapsed="false">
      <c r="A226" s="73" t="s">
        <v>3477</v>
      </c>
      <c r="B226" s="75" t="s">
        <v>3482</v>
      </c>
      <c r="C226" s="75" t="s">
        <v>3483</v>
      </c>
      <c r="D226" s="76" t="s">
        <v>3484</v>
      </c>
      <c r="E226" s="57"/>
      <c r="F226" s="73" t="s">
        <v>3485</v>
      </c>
      <c r="G226" s="74" t="s">
        <v>3442</v>
      </c>
      <c r="H226" s="75" t="s">
        <v>3443</v>
      </c>
      <c r="I226" s="81" t="s">
        <v>3444</v>
      </c>
    </row>
    <row r="227" s="48" customFormat="true" ht="9.75" hidden="false" customHeight="true" outlineLevel="0" collapsed="false">
      <c r="A227" s="59" t="s">
        <v>3477</v>
      </c>
      <c r="B227" s="55" t="s">
        <v>3486</v>
      </c>
      <c r="C227" s="55" t="s">
        <v>3487</v>
      </c>
      <c r="D227" s="72" t="s">
        <v>3488</v>
      </c>
      <c r="E227" s="57"/>
      <c r="F227" s="59" t="s">
        <v>3489</v>
      </c>
      <c r="G227" s="60"/>
      <c r="H227" s="55" t="s">
        <v>3201</v>
      </c>
      <c r="I227" s="72" t="s">
        <v>3202</v>
      </c>
    </row>
    <row r="228" s="48" customFormat="true" ht="9.75" hidden="false" customHeight="true" outlineLevel="0" collapsed="false">
      <c r="A228" s="73" t="s">
        <v>3490</v>
      </c>
      <c r="B228" s="75"/>
      <c r="C228" s="75" t="s">
        <v>3131</v>
      </c>
      <c r="D228" s="76" t="s">
        <v>3132</v>
      </c>
      <c r="E228" s="57"/>
      <c r="F228" s="59" t="s">
        <v>3491</v>
      </c>
      <c r="G228" s="60" t="s">
        <v>3492</v>
      </c>
      <c r="H228" s="55" t="s">
        <v>3457</v>
      </c>
      <c r="I228" s="72" t="s">
        <v>3458</v>
      </c>
    </row>
    <row r="229" s="48" customFormat="true" ht="9.75" hidden="false" customHeight="true" outlineLevel="0" collapsed="false">
      <c r="A229" s="68" t="s">
        <v>3493</v>
      </c>
      <c r="B229" s="83" t="s">
        <v>2989</v>
      </c>
      <c r="C229" s="83" t="s">
        <v>3494</v>
      </c>
      <c r="D229" s="93" t="s">
        <v>3495</v>
      </c>
      <c r="E229" s="57"/>
      <c r="F229" s="59" t="s">
        <v>3496</v>
      </c>
      <c r="G229" s="60" t="s">
        <v>3497</v>
      </c>
      <c r="H229" s="55" t="s">
        <v>3102</v>
      </c>
      <c r="I229" s="72" t="s">
        <v>3103</v>
      </c>
    </row>
    <row r="230" s="48" customFormat="true" ht="9.75" hidden="false" customHeight="true" outlineLevel="0" collapsed="false">
      <c r="A230" s="59" t="s">
        <v>3498</v>
      </c>
      <c r="B230" s="55" t="s">
        <v>3499</v>
      </c>
      <c r="C230" s="55" t="s">
        <v>3131</v>
      </c>
      <c r="D230" s="72" t="s">
        <v>3132</v>
      </c>
      <c r="E230" s="57"/>
      <c r="F230" s="59" t="s">
        <v>3500</v>
      </c>
      <c r="G230" s="60"/>
      <c r="H230" s="55" t="s">
        <v>3457</v>
      </c>
      <c r="I230" s="72" t="s">
        <v>3458</v>
      </c>
    </row>
    <row r="231" s="48" customFormat="true" ht="9.75" hidden="false" customHeight="true" outlineLevel="0" collapsed="false">
      <c r="A231" s="59" t="s">
        <v>3501</v>
      </c>
      <c r="B231" s="55"/>
      <c r="C231" s="55" t="s">
        <v>3502</v>
      </c>
      <c r="D231" s="72" t="s">
        <v>3503</v>
      </c>
      <c r="E231" s="57"/>
      <c r="F231" s="59" t="s">
        <v>3504</v>
      </c>
      <c r="G231" s="60"/>
      <c r="H231" s="55" t="s">
        <v>3102</v>
      </c>
      <c r="I231" s="72" t="s">
        <v>3103</v>
      </c>
    </row>
    <row r="232" s="48" customFormat="true" ht="9.75" hidden="false" customHeight="true" outlineLevel="0" collapsed="false">
      <c r="A232" s="59" t="s">
        <v>3505</v>
      </c>
      <c r="B232" s="55" t="s">
        <v>3499</v>
      </c>
      <c r="C232" s="55" t="s">
        <v>3131</v>
      </c>
      <c r="D232" s="72" t="s">
        <v>3132</v>
      </c>
      <c r="E232" s="57"/>
      <c r="F232" s="73" t="s">
        <v>3506</v>
      </c>
      <c r="G232" s="74" t="s">
        <v>3442</v>
      </c>
      <c r="H232" s="75" t="s">
        <v>3443</v>
      </c>
      <c r="I232" s="81" t="s">
        <v>3444</v>
      </c>
    </row>
    <row r="233" s="48" customFormat="true" ht="9.75" hidden="false" customHeight="true" outlineLevel="0" collapsed="false">
      <c r="A233" s="59" t="s">
        <v>3507</v>
      </c>
      <c r="B233" s="55" t="s">
        <v>3508</v>
      </c>
      <c r="C233" s="55" t="s">
        <v>3494</v>
      </c>
      <c r="D233" s="72" t="s">
        <v>3495</v>
      </c>
      <c r="E233" s="57"/>
      <c r="F233" s="59" t="s">
        <v>3509</v>
      </c>
      <c r="G233" s="60" t="s">
        <v>3510</v>
      </c>
      <c r="H233" s="55" t="s">
        <v>3457</v>
      </c>
      <c r="I233" s="72" t="s">
        <v>3458</v>
      </c>
    </row>
    <row r="234" s="48" customFormat="true" ht="9.75" hidden="false" customHeight="true" outlineLevel="0" collapsed="false">
      <c r="A234" s="73" t="s">
        <v>3507</v>
      </c>
      <c r="B234" s="75" t="s">
        <v>3295</v>
      </c>
      <c r="C234" s="75" t="s">
        <v>3511</v>
      </c>
      <c r="D234" s="76" t="s">
        <v>3512</v>
      </c>
      <c r="E234" s="57"/>
      <c r="F234" s="73" t="s">
        <v>3513</v>
      </c>
      <c r="G234" s="74" t="s">
        <v>3396</v>
      </c>
      <c r="H234" s="75" t="s">
        <v>3457</v>
      </c>
      <c r="I234" s="76" t="s">
        <v>3458</v>
      </c>
    </row>
    <row r="235" s="48" customFormat="true" ht="9.75" hidden="false" customHeight="true" outlineLevel="0" collapsed="false">
      <c r="A235" s="59" t="s">
        <v>3514</v>
      </c>
      <c r="B235" s="55" t="s">
        <v>3322</v>
      </c>
      <c r="C235" s="55" t="s">
        <v>3515</v>
      </c>
      <c r="D235" s="72" t="s">
        <v>3516</v>
      </c>
      <c r="E235" s="57"/>
      <c r="F235" s="59" t="s">
        <v>3513</v>
      </c>
      <c r="G235" s="60" t="s">
        <v>3012</v>
      </c>
      <c r="H235" s="55" t="s">
        <v>3102</v>
      </c>
      <c r="I235" s="72" t="s">
        <v>3103</v>
      </c>
    </row>
    <row r="236" s="48" customFormat="true" ht="9.75" hidden="false" customHeight="true" outlineLevel="0" collapsed="false">
      <c r="A236" s="73" t="s">
        <v>3517</v>
      </c>
      <c r="B236" s="75" t="s">
        <v>3518</v>
      </c>
      <c r="C236" s="75" t="s">
        <v>3131</v>
      </c>
      <c r="D236" s="76" t="s">
        <v>3132</v>
      </c>
      <c r="E236" s="57"/>
      <c r="F236" s="73" t="s">
        <v>3519</v>
      </c>
      <c r="G236" s="74"/>
      <c r="H236" s="75" t="s">
        <v>3102</v>
      </c>
      <c r="I236" s="76" t="s">
        <v>3103</v>
      </c>
    </row>
    <row r="237" s="48" customFormat="true" ht="9.75" hidden="false" customHeight="true" outlineLevel="0" collapsed="false">
      <c r="A237" s="59" t="s">
        <v>3517</v>
      </c>
      <c r="B237" s="55" t="s">
        <v>3520</v>
      </c>
      <c r="C237" s="55" t="s">
        <v>3521</v>
      </c>
      <c r="D237" s="72" t="s">
        <v>3522</v>
      </c>
      <c r="E237" s="57"/>
      <c r="F237" s="59" t="s">
        <v>3523</v>
      </c>
      <c r="G237" s="60" t="s">
        <v>3442</v>
      </c>
      <c r="H237" s="55" t="s">
        <v>3443</v>
      </c>
      <c r="I237" s="58" t="s">
        <v>3444</v>
      </c>
    </row>
    <row r="238" s="48" customFormat="true" ht="9.75" hidden="false" customHeight="true" outlineLevel="0" collapsed="false">
      <c r="A238" s="73" t="s">
        <v>3517</v>
      </c>
      <c r="B238" s="75" t="s">
        <v>2989</v>
      </c>
      <c r="C238" s="75" t="s">
        <v>3524</v>
      </c>
      <c r="D238" s="76" t="s">
        <v>3525</v>
      </c>
      <c r="E238" s="57"/>
      <c r="F238" s="73" t="s">
        <v>3526</v>
      </c>
      <c r="G238" s="74" t="s">
        <v>2992</v>
      </c>
      <c r="H238" s="75" t="s">
        <v>3102</v>
      </c>
      <c r="I238" s="81" t="s">
        <v>3103</v>
      </c>
    </row>
    <row r="239" s="48" customFormat="true" ht="9.75" hidden="false" customHeight="true" outlineLevel="0" collapsed="false">
      <c r="A239" s="59" t="s">
        <v>3527</v>
      </c>
      <c r="B239" s="55" t="s">
        <v>3106</v>
      </c>
      <c r="C239" s="55" t="s">
        <v>3473</v>
      </c>
      <c r="D239" s="72" t="s">
        <v>3528</v>
      </c>
      <c r="E239" s="57"/>
      <c r="F239" s="59" t="s">
        <v>3529</v>
      </c>
      <c r="G239" s="60" t="s">
        <v>3442</v>
      </c>
      <c r="H239" s="55" t="s">
        <v>3443</v>
      </c>
      <c r="I239" s="58" t="s">
        <v>3444</v>
      </c>
    </row>
    <row r="240" s="48" customFormat="true" ht="9.75" hidden="false" customHeight="true" outlineLevel="0" collapsed="false">
      <c r="A240" s="73" t="s">
        <v>3530</v>
      </c>
      <c r="B240" s="75"/>
      <c r="C240" s="75" t="s">
        <v>3131</v>
      </c>
      <c r="D240" s="76" t="s">
        <v>3132</v>
      </c>
      <c r="E240" s="57"/>
      <c r="F240" s="59" t="s">
        <v>3531</v>
      </c>
      <c r="G240" s="60" t="s">
        <v>3264</v>
      </c>
      <c r="H240" s="55" t="s">
        <v>3450</v>
      </c>
      <c r="I240" s="58" t="s">
        <v>3451</v>
      </c>
    </row>
    <row r="241" s="48" customFormat="true" ht="9.75" hidden="false" customHeight="true" outlineLevel="0" collapsed="false">
      <c r="A241" s="59" t="s">
        <v>3532</v>
      </c>
      <c r="B241" s="55" t="s">
        <v>3056</v>
      </c>
      <c r="C241" s="55" t="s">
        <v>3158</v>
      </c>
      <c r="D241" s="72" t="s">
        <v>3159</v>
      </c>
      <c r="E241" s="57"/>
      <c r="F241" s="62" t="s">
        <v>3533</v>
      </c>
      <c r="G241" s="63"/>
      <c r="H241" s="63"/>
      <c r="I241" s="64"/>
    </row>
    <row r="242" s="48" customFormat="true" ht="9.75" hidden="false" customHeight="true" outlineLevel="0" collapsed="false">
      <c r="A242" s="73" t="s">
        <v>3534</v>
      </c>
      <c r="B242" s="75" t="s">
        <v>3141</v>
      </c>
      <c r="C242" s="75" t="s">
        <v>3131</v>
      </c>
      <c r="D242" s="76" t="s">
        <v>3132</v>
      </c>
      <c r="E242" s="57"/>
      <c r="F242" s="59" t="n">
        <v>104</v>
      </c>
      <c r="G242" s="60" t="s">
        <v>3535</v>
      </c>
      <c r="H242" s="55" t="s">
        <v>3536</v>
      </c>
      <c r="I242" s="72" t="s">
        <v>3537</v>
      </c>
    </row>
    <row r="243" s="48" customFormat="true" ht="9.75" hidden="false" customHeight="true" outlineLevel="0" collapsed="false">
      <c r="A243" s="59" t="s">
        <v>3534</v>
      </c>
      <c r="B243" s="55" t="s">
        <v>3056</v>
      </c>
      <c r="C243" s="55" t="s">
        <v>3158</v>
      </c>
      <c r="D243" s="72" t="s">
        <v>3159</v>
      </c>
      <c r="E243" s="57"/>
      <c r="F243" s="73" t="n">
        <v>106</v>
      </c>
      <c r="G243" s="74"/>
      <c r="H243" s="75" t="s">
        <v>3538</v>
      </c>
      <c r="I243" s="76" t="s">
        <v>3539</v>
      </c>
    </row>
    <row r="244" s="48" customFormat="true" ht="9.75" hidden="false" customHeight="true" outlineLevel="0" collapsed="false">
      <c r="A244" s="73" t="s">
        <v>3540</v>
      </c>
      <c r="B244" s="75" t="s">
        <v>3315</v>
      </c>
      <c r="C244" s="75" t="s">
        <v>3131</v>
      </c>
      <c r="D244" s="76" t="s">
        <v>3132</v>
      </c>
      <c r="E244" s="57"/>
      <c r="F244" s="59" t="s">
        <v>3541</v>
      </c>
      <c r="G244" s="60"/>
      <c r="H244" s="55" t="s">
        <v>3091</v>
      </c>
      <c r="I244" s="58" t="s">
        <v>3542</v>
      </c>
    </row>
    <row r="245" s="48" customFormat="true" ht="9.75" hidden="false" customHeight="true" outlineLevel="0" collapsed="false">
      <c r="A245" s="59" t="s">
        <v>3543</v>
      </c>
      <c r="B245" s="55" t="s">
        <v>3217</v>
      </c>
      <c r="C245" s="55" t="s">
        <v>3544</v>
      </c>
      <c r="D245" s="72" t="s">
        <v>3545</v>
      </c>
      <c r="E245" s="57"/>
      <c r="F245" s="73" t="n">
        <v>205</v>
      </c>
      <c r="G245" s="74" t="s">
        <v>3546</v>
      </c>
      <c r="H245" s="75" t="s">
        <v>3536</v>
      </c>
      <c r="I245" s="76" t="s">
        <v>3537</v>
      </c>
    </row>
    <row r="246" s="48" customFormat="true" ht="9.75" hidden="false" customHeight="true" outlineLevel="0" collapsed="false">
      <c r="A246" s="77" t="s">
        <v>3547</v>
      </c>
      <c r="B246" s="78"/>
      <c r="C246" s="78"/>
      <c r="D246" s="79"/>
      <c r="E246" s="57"/>
      <c r="F246" s="59" t="n">
        <v>205</v>
      </c>
      <c r="G246" s="60" t="s">
        <v>2992</v>
      </c>
      <c r="H246" s="55" t="s">
        <v>3548</v>
      </c>
      <c r="I246" s="72" t="s">
        <v>3549</v>
      </c>
    </row>
    <row r="247" s="48" customFormat="true" ht="9.75" hidden="false" customHeight="true" outlineLevel="0" collapsed="false">
      <c r="A247" s="59" t="s">
        <v>3550</v>
      </c>
      <c r="B247" s="55"/>
      <c r="C247" s="55" t="s">
        <v>3110</v>
      </c>
      <c r="D247" s="72" t="s">
        <v>3111</v>
      </c>
      <c r="E247" s="57"/>
      <c r="F247" s="73" t="s">
        <v>3551</v>
      </c>
      <c r="G247" s="74"/>
      <c r="H247" s="75" t="s">
        <v>3552</v>
      </c>
      <c r="I247" s="81" t="s">
        <v>3553</v>
      </c>
    </row>
    <row r="248" s="48" customFormat="true" ht="9.75" hidden="false" customHeight="true" outlineLevel="0" collapsed="false">
      <c r="A248" s="62" t="s">
        <v>3554</v>
      </c>
      <c r="B248" s="63"/>
      <c r="C248" s="63"/>
      <c r="D248" s="64"/>
      <c r="E248" s="57"/>
      <c r="F248" s="59" t="s">
        <v>3555</v>
      </c>
      <c r="G248" s="94"/>
      <c r="H248" s="55" t="s">
        <v>3556</v>
      </c>
      <c r="I248" s="58" t="s">
        <v>3557</v>
      </c>
    </row>
    <row r="249" s="48" customFormat="true" ht="9.75" hidden="false" customHeight="true" outlineLevel="0" collapsed="false">
      <c r="A249" s="73" t="s">
        <v>3558</v>
      </c>
      <c r="B249" s="74"/>
      <c r="C249" s="74" t="s">
        <v>3559</v>
      </c>
      <c r="D249" s="86" t="s">
        <v>3560</v>
      </c>
      <c r="E249" s="57"/>
      <c r="F249" s="59" t="n">
        <v>305</v>
      </c>
      <c r="G249" s="60" t="s">
        <v>3561</v>
      </c>
      <c r="H249" s="55" t="s">
        <v>3562</v>
      </c>
      <c r="I249" s="72" t="s">
        <v>3563</v>
      </c>
    </row>
    <row r="250" s="48" customFormat="true" ht="9.75" hidden="false" customHeight="true" outlineLevel="0" collapsed="false">
      <c r="A250" s="59" t="s">
        <v>3564</v>
      </c>
      <c r="B250" s="55" t="s">
        <v>3565</v>
      </c>
      <c r="C250" s="55" t="s">
        <v>3566</v>
      </c>
      <c r="D250" s="72" t="s">
        <v>3567</v>
      </c>
      <c r="E250" s="57"/>
      <c r="F250" s="73" t="n">
        <v>306</v>
      </c>
      <c r="G250" s="74"/>
      <c r="H250" s="75" t="s">
        <v>3057</v>
      </c>
      <c r="I250" s="76" t="s">
        <v>3058</v>
      </c>
    </row>
    <row r="251" s="48" customFormat="true" ht="9.75" hidden="false" customHeight="true" outlineLevel="0" collapsed="false">
      <c r="A251" s="73" t="s">
        <v>3568</v>
      </c>
      <c r="B251" s="75" t="s">
        <v>2996</v>
      </c>
      <c r="C251" s="75" t="s">
        <v>3566</v>
      </c>
      <c r="D251" s="76" t="s">
        <v>3569</v>
      </c>
      <c r="E251" s="57"/>
      <c r="F251" s="59" t="s">
        <v>3570</v>
      </c>
      <c r="G251" s="60"/>
      <c r="H251" s="55" t="s">
        <v>3091</v>
      </c>
      <c r="I251" s="58" t="s">
        <v>3542</v>
      </c>
    </row>
    <row r="252" s="48" customFormat="true" ht="9.75" hidden="false" customHeight="true" outlineLevel="0" collapsed="false">
      <c r="A252" s="59" t="s">
        <v>3568</v>
      </c>
      <c r="B252" s="55" t="s">
        <v>3571</v>
      </c>
      <c r="C252" s="55" t="s">
        <v>3572</v>
      </c>
      <c r="D252" s="72" t="s">
        <v>3567</v>
      </c>
      <c r="E252" s="57"/>
      <c r="F252" s="73" t="s">
        <v>3573</v>
      </c>
      <c r="G252" s="74"/>
      <c r="H252" s="75" t="s">
        <v>3556</v>
      </c>
      <c r="I252" s="81" t="s">
        <v>3557</v>
      </c>
    </row>
    <row r="253" s="48" customFormat="true" ht="9.75" hidden="false" customHeight="true" outlineLevel="0" collapsed="false">
      <c r="A253" s="73" t="s">
        <v>3574</v>
      </c>
      <c r="B253" s="75" t="s">
        <v>3546</v>
      </c>
      <c r="C253" s="75" t="s">
        <v>3572</v>
      </c>
      <c r="D253" s="76" t="s">
        <v>3567</v>
      </c>
      <c r="E253" s="57"/>
      <c r="F253" s="59" t="n">
        <v>309</v>
      </c>
      <c r="G253" s="60" t="s">
        <v>3575</v>
      </c>
      <c r="H253" s="55" t="s">
        <v>3536</v>
      </c>
      <c r="I253" s="72" t="s">
        <v>3537</v>
      </c>
    </row>
    <row r="254" s="48" customFormat="true" ht="9.75" hidden="false" customHeight="true" outlineLevel="0" collapsed="false">
      <c r="A254" s="59" t="s">
        <v>3576</v>
      </c>
      <c r="B254" s="95"/>
      <c r="C254" s="60" t="s">
        <v>3577</v>
      </c>
      <c r="D254" s="72" t="s">
        <v>3578</v>
      </c>
      <c r="E254" s="57"/>
      <c r="F254" s="73" t="n">
        <v>309</v>
      </c>
      <c r="G254" s="74" t="s">
        <v>3025</v>
      </c>
      <c r="H254" s="75" t="s">
        <v>3548</v>
      </c>
      <c r="I254" s="76" t="s">
        <v>3549</v>
      </c>
    </row>
    <row r="255" s="48" customFormat="true" ht="9.75" hidden="false" customHeight="true" outlineLevel="0" collapsed="false">
      <c r="A255" s="59" t="s">
        <v>3579</v>
      </c>
      <c r="B255" s="55"/>
      <c r="C255" s="55" t="s">
        <v>3572</v>
      </c>
      <c r="D255" s="72" t="s">
        <v>3567</v>
      </c>
      <c r="E255" s="57"/>
      <c r="F255" s="59" t="n">
        <v>405</v>
      </c>
      <c r="G255" s="60" t="s">
        <v>3580</v>
      </c>
      <c r="H255" s="55" t="s">
        <v>3562</v>
      </c>
      <c r="I255" s="72" t="s">
        <v>3563</v>
      </c>
    </row>
    <row r="256" s="48" customFormat="true" ht="9.75" hidden="false" customHeight="true" outlineLevel="0" collapsed="false">
      <c r="A256" s="73" t="s">
        <v>3581</v>
      </c>
      <c r="B256" s="75" t="s">
        <v>3582</v>
      </c>
      <c r="C256" s="75" t="s">
        <v>3572</v>
      </c>
      <c r="D256" s="76" t="s">
        <v>3567</v>
      </c>
      <c r="E256" s="57"/>
      <c r="F256" s="73" t="s">
        <v>3583</v>
      </c>
      <c r="G256" s="74" t="s">
        <v>3056</v>
      </c>
      <c r="H256" s="75" t="s">
        <v>3584</v>
      </c>
      <c r="I256" s="76" t="s">
        <v>3585</v>
      </c>
    </row>
    <row r="257" s="48" customFormat="true" ht="9.75" hidden="false" customHeight="true" outlineLevel="0" collapsed="false">
      <c r="A257" s="59" t="s">
        <v>3586</v>
      </c>
      <c r="B257" s="55"/>
      <c r="C257" s="55" t="s">
        <v>3566</v>
      </c>
      <c r="D257" s="72" t="s">
        <v>3569</v>
      </c>
      <c r="E257" s="57"/>
      <c r="F257" s="59" t="s">
        <v>3587</v>
      </c>
      <c r="G257" s="60" t="s">
        <v>3588</v>
      </c>
      <c r="H257" s="55" t="s">
        <v>3589</v>
      </c>
      <c r="I257" s="72" t="s">
        <v>3590</v>
      </c>
    </row>
    <row r="258" s="48" customFormat="true" ht="9.75" hidden="false" customHeight="true" outlineLevel="0" collapsed="false">
      <c r="A258" s="73" t="s">
        <v>3591</v>
      </c>
      <c r="B258" s="75"/>
      <c r="C258" s="75" t="s">
        <v>3592</v>
      </c>
      <c r="D258" s="76" t="s">
        <v>3593</v>
      </c>
      <c r="E258" s="57"/>
      <c r="F258" s="73" t="n">
        <v>605</v>
      </c>
      <c r="G258" s="74" t="s">
        <v>3025</v>
      </c>
      <c r="H258" s="75" t="s">
        <v>3594</v>
      </c>
      <c r="I258" s="76" t="s">
        <v>3595</v>
      </c>
    </row>
    <row r="259" s="48" customFormat="true" ht="9.75" hidden="false" customHeight="true" outlineLevel="0" collapsed="false">
      <c r="A259" s="59" t="s">
        <v>3596</v>
      </c>
      <c r="B259" s="55" t="s">
        <v>3597</v>
      </c>
      <c r="C259" s="55" t="s">
        <v>3572</v>
      </c>
      <c r="D259" s="72" t="s">
        <v>3567</v>
      </c>
      <c r="E259" s="57"/>
      <c r="F259" s="62" t="s">
        <v>3598</v>
      </c>
      <c r="G259" s="63"/>
      <c r="H259" s="63"/>
      <c r="I259" s="64"/>
    </row>
    <row r="260" s="48" customFormat="true" ht="9.75" hidden="false" customHeight="true" outlineLevel="0" collapsed="false">
      <c r="A260" s="73" t="s">
        <v>3599</v>
      </c>
      <c r="B260" s="75" t="s">
        <v>3322</v>
      </c>
      <c r="C260" s="75" t="s">
        <v>3600</v>
      </c>
      <c r="D260" s="76" t="s">
        <v>3601</v>
      </c>
      <c r="E260" s="57"/>
      <c r="F260" s="73" t="n">
        <v>911</v>
      </c>
      <c r="G260" s="74" t="s">
        <v>3602</v>
      </c>
      <c r="H260" s="75" t="s">
        <v>3603</v>
      </c>
      <c r="I260" s="76" t="s">
        <v>3604</v>
      </c>
    </row>
    <row r="261" s="48" customFormat="true" ht="9.75" hidden="false" customHeight="true" outlineLevel="0" collapsed="false">
      <c r="A261" s="59" t="s">
        <v>3605</v>
      </c>
      <c r="B261" s="55" t="s">
        <v>3289</v>
      </c>
      <c r="C261" s="55" t="s">
        <v>3606</v>
      </c>
      <c r="D261" s="72" t="s">
        <v>3607</v>
      </c>
      <c r="E261" s="57"/>
      <c r="F261" s="59" t="n">
        <v>924</v>
      </c>
      <c r="G261" s="60"/>
      <c r="H261" s="55" t="s">
        <v>3037</v>
      </c>
      <c r="I261" s="72" t="s">
        <v>3038</v>
      </c>
    </row>
    <row r="262" s="48" customFormat="true" ht="9.75" hidden="false" customHeight="true" outlineLevel="0" collapsed="false">
      <c r="A262" s="73" t="s">
        <v>3608</v>
      </c>
      <c r="B262" s="75" t="s">
        <v>3609</v>
      </c>
      <c r="C262" s="75" t="s">
        <v>3566</v>
      </c>
      <c r="D262" s="76" t="s">
        <v>3569</v>
      </c>
      <c r="E262" s="57"/>
      <c r="F262" s="73" t="n">
        <v>928</v>
      </c>
      <c r="G262" s="74" t="s">
        <v>3066</v>
      </c>
      <c r="H262" s="75" t="s">
        <v>3603</v>
      </c>
      <c r="I262" s="76" t="s">
        <v>3604</v>
      </c>
    </row>
    <row r="263" s="48" customFormat="true" ht="9.75" hidden="false" customHeight="true" outlineLevel="0" collapsed="false">
      <c r="A263" s="59" t="s">
        <v>3610</v>
      </c>
      <c r="B263" s="55" t="s">
        <v>3071</v>
      </c>
      <c r="C263" s="55" t="s">
        <v>3572</v>
      </c>
      <c r="D263" s="72" t="s">
        <v>3567</v>
      </c>
      <c r="E263" s="57"/>
      <c r="F263" s="59" t="n">
        <v>944</v>
      </c>
      <c r="G263" s="60" t="s">
        <v>3611</v>
      </c>
      <c r="H263" s="55" t="s">
        <v>3037</v>
      </c>
      <c r="I263" s="72" t="s">
        <v>3038</v>
      </c>
    </row>
    <row r="264" s="48" customFormat="true" ht="9.75" hidden="false" customHeight="true" outlineLevel="0" collapsed="false">
      <c r="A264" s="59" t="s">
        <v>3612</v>
      </c>
      <c r="B264" s="55"/>
      <c r="C264" s="55" t="s">
        <v>3572</v>
      </c>
      <c r="D264" s="72" t="s">
        <v>3567</v>
      </c>
      <c r="E264" s="57"/>
      <c r="F264" s="73" t="n">
        <v>944</v>
      </c>
      <c r="G264" s="74" t="s">
        <v>3613</v>
      </c>
      <c r="H264" s="75" t="s">
        <v>3614</v>
      </c>
      <c r="I264" s="76" t="s">
        <v>3615</v>
      </c>
    </row>
    <row r="265" s="48" customFormat="true" ht="9.75" hidden="false" customHeight="true" outlineLevel="0" collapsed="false">
      <c r="A265" s="59" t="s">
        <v>3616</v>
      </c>
      <c r="B265" s="55" t="s">
        <v>3055</v>
      </c>
      <c r="C265" s="55" t="s">
        <v>3572</v>
      </c>
      <c r="D265" s="72" t="s">
        <v>3567</v>
      </c>
      <c r="E265" s="57"/>
      <c r="F265" s="59" t="s">
        <v>3617</v>
      </c>
      <c r="G265" s="60" t="s">
        <v>3071</v>
      </c>
      <c r="H265" s="55" t="s">
        <v>3614</v>
      </c>
      <c r="I265" s="72" t="s">
        <v>3615</v>
      </c>
    </row>
    <row r="266" s="48" customFormat="true" ht="9.75" hidden="false" customHeight="true" outlineLevel="0" collapsed="false">
      <c r="A266" s="73" t="s">
        <v>3618</v>
      </c>
      <c r="B266" s="75" t="s">
        <v>3046</v>
      </c>
      <c r="C266" s="75" t="s">
        <v>3619</v>
      </c>
      <c r="D266" s="76" t="s">
        <v>3620</v>
      </c>
      <c r="E266" s="57"/>
      <c r="F266" s="73" t="s">
        <v>3621</v>
      </c>
      <c r="G266" s="74" t="s">
        <v>3071</v>
      </c>
      <c r="H266" s="75" t="s">
        <v>3614</v>
      </c>
      <c r="I266" s="76" t="s">
        <v>3615</v>
      </c>
    </row>
    <row r="267" s="48" customFormat="true" ht="9.75" hidden="false" customHeight="true" outlineLevel="0" collapsed="false">
      <c r="A267" s="59" t="s">
        <v>3618</v>
      </c>
      <c r="B267" s="55" t="s">
        <v>3322</v>
      </c>
      <c r="C267" s="55" t="s">
        <v>3622</v>
      </c>
      <c r="D267" s="72" t="s">
        <v>3623</v>
      </c>
      <c r="E267" s="57"/>
      <c r="F267" s="62" t="s">
        <v>3624</v>
      </c>
      <c r="G267" s="63"/>
      <c r="H267" s="63"/>
      <c r="I267" s="64"/>
    </row>
    <row r="268" s="48" customFormat="true" ht="9.75" hidden="false" customHeight="true" outlineLevel="0" collapsed="false">
      <c r="A268" s="73" t="s">
        <v>3625</v>
      </c>
      <c r="B268" s="75"/>
      <c r="C268" s="75" t="s">
        <v>3572</v>
      </c>
      <c r="D268" s="76" t="s">
        <v>3567</v>
      </c>
      <c r="E268" s="57"/>
      <c r="F268" s="73" t="n">
        <v>4</v>
      </c>
      <c r="G268" s="74" t="s">
        <v>3626</v>
      </c>
      <c r="H268" s="75" t="s">
        <v>3627</v>
      </c>
      <c r="I268" s="76" t="s">
        <v>3628</v>
      </c>
    </row>
    <row r="269" s="48" customFormat="true" ht="9.75" hidden="false" customHeight="true" outlineLevel="0" collapsed="false">
      <c r="A269" s="59" t="s">
        <v>3629</v>
      </c>
      <c r="B269" s="55"/>
      <c r="C269" s="55" t="s">
        <v>3630</v>
      </c>
      <c r="D269" s="72" t="s">
        <v>3631</v>
      </c>
      <c r="E269" s="57"/>
      <c r="F269" s="59" t="n">
        <v>5</v>
      </c>
      <c r="G269" s="60" t="s">
        <v>3632</v>
      </c>
      <c r="H269" s="55" t="s">
        <v>3633</v>
      </c>
      <c r="I269" s="72" t="s">
        <v>3634</v>
      </c>
    </row>
    <row r="270" s="48" customFormat="true" ht="9.75" hidden="false" customHeight="true" outlineLevel="0" collapsed="false">
      <c r="A270" s="73" t="s">
        <v>3635</v>
      </c>
      <c r="B270" s="75" t="s">
        <v>3322</v>
      </c>
      <c r="C270" s="75" t="s">
        <v>3619</v>
      </c>
      <c r="D270" s="76" t="s">
        <v>3620</v>
      </c>
      <c r="E270" s="57"/>
      <c r="F270" s="73" t="s">
        <v>3636</v>
      </c>
      <c r="G270" s="74" t="s">
        <v>3331</v>
      </c>
      <c r="H270" s="75" t="s">
        <v>3633</v>
      </c>
      <c r="I270" s="76" t="s">
        <v>3634</v>
      </c>
    </row>
    <row r="271" s="48" customFormat="true" ht="9.75" hidden="false" customHeight="true" outlineLevel="0" collapsed="false">
      <c r="A271" s="59" t="s">
        <v>3637</v>
      </c>
      <c r="B271" s="55" t="s">
        <v>3353</v>
      </c>
      <c r="C271" s="55" t="s">
        <v>3572</v>
      </c>
      <c r="D271" s="72" t="s">
        <v>3567</v>
      </c>
      <c r="E271" s="57"/>
      <c r="F271" s="59" t="s">
        <v>3638</v>
      </c>
      <c r="G271" s="60" t="s">
        <v>3611</v>
      </c>
      <c r="H271" s="55" t="s">
        <v>3627</v>
      </c>
      <c r="I271" s="72" t="s">
        <v>3628</v>
      </c>
    </row>
    <row r="272" s="48" customFormat="true" ht="9.75" hidden="false" customHeight="true" outlineLevel="0" collapsed="false">
      <c r="A272" s="73" t="s">
        <v>3639</v>
      </c>
      <c r="B272" s="75" t="s">
        <v>3565</v>
      </c>
      <c r="C272" s="75" t="s">
        <v>3572</v>
      </c>
      <c r="D272" s="76" t="s">
        <v>3567</v>
      </c>
      <c r="E272" s="57"/>
      <c r="F272" s="96" t="n">
        <v>38665</v>
      </c>
      <c r="G272" s="60"/>
      <c r="H272" s="55" t="s">
        <v>3633</v>
      </c>
      <c r="I272" s="72" t="s">
        <v>3634</v>
      </c>
    </row>
    <row r="273" s="48" customFormat="true" ht="9.75" hidden="false" customHeight="true" outlineLevel="0" collapsed="false">
      <c r="A273" s="59" t="s">
        <v>3640</v>
      </c>
      <c r="B273" s="55" t="s">
        <v>3641</v>
      </c>
      <c r="C273" s="55" t="s">
        <v>3622</v>
      </c>
      <c r="D273" s="72" t="s">
        <v>3623</v>
      </c>
      <c r="E273" s="57"/>
      <c r="F273" s="73" t="n">
        <v>19</v>
      </c>
      <c r="G273" s="74"/>
      <c r="H273" s="75" t="s">
        <v>3642</v>
      </c>
      <c r="I273" s="76" t="s">
        <v>3643</v>
      </c>
    </row>
    <row r="274" s="48" customFormat="true" ht="9.75" hidden="false" customHeight="true" outlineLevel="0" collapsed="false">
      <c r="A274" s="73" t="s">
        <v>3644</v>
      </c>
      <c r="B274" s="75" t="s">
        <v>3565</v>
      </c>
      <c r="C274" s="75" t="s">
        <v>3572</v>
      </c>
      <c r="D274" s="76" t="s">
        <v>3567</v>
      </c>
      <c r="E274" s="57"/>
      <c r="F274" s="59" t="n">
        <v>20</v>
      </c>
      <c r="G274" s="60" t="s">
        <v>3645</v>
      </c>
      <c r="H274" s="55" t="s">
        <v>3633</v>
      </c>
      <c r="I274" s="72" t="s">
        <v>3646</v>
      </c>
    </row>
    <row r="275" s="48" customFormat="true" ht="9.75" hidden="false" customHeight="true" outlineLevel="0" collapsed="false">
      <c r="A275" s="59" t="s">
        <v>3647</v>
      </c>
      <c r="B275" s="55"/>
      <c r="C275" s="55" t="s">
        <v>3566</v>
      </c>
      <c r="D275" s="72" t="s">
        <v>3569</v>
      </c>
      <c r="E275" s="57"/>
      <c r="F275" s="73" t="n">
        <v>21</v>
      </c>
      <c r="G275" s="74"/>
      <c r="H275" s="75" t="s">
        <v>3642</v>
      </c>
      <c r="I275" s="76" t="s">
        <v>3648</v>
      </c>
    </row>
    <row r="276" s="48" customFormat="true" ht="9.75" hidden="false" customHeight="true" outlineLevel="0" collapsed="false">
      <c r="A276" s="73" t="s">
        <v>3649</v>
      </c>
      <c r="B276" s="75" t="s">
        <v>3565</v>
      </c>
      <c r="C276" s="75" t="s">
        <v>3566</v>
      </c>
      <c r="D276" s="76" t="s">
        <v>3567</v>
      </c>
      <c r="E276" s="57"/>
      <c r="F276" s="59" t="s">
        <v>3650</v>
      </c>
      <c r="G276" s="60"/>
      <c r="H276" s="55" t="s">
        <v>3651</v>
      </c>
      <c r="I276" s="72" t="s">
        <v>3652</v>
      </c>
    </row>
    <row r="277" s="48" customFormat="true" ht="9.75" hidden="false" customHeight="true" outlineLevel="0" collapsed="false">
      <c r="A277" s="59" t="s">
        <v>3653</v>
      </c>
      <c r="B277" s="55" t="s">
        <v>3580</v>
      </c>
      <c r="C277" s="55" t="s">
        <v>3572</v>
      </c>
      <c r="D277" s="72" t="s">
        <v>3567</v>
      </c>
      <c r="E277" s="57"/>
      <c r="F277" s="73" t="n">
        <v>30</v>
      </c>
      <c r="G277" s="74" t="s">
        <v>3654</v>
      </c>
      <c r="H277" s="75" t="s">
        <v>3633</v>
      </c>
      <c r="I277" s="76" t="s">
        <v>3634</v>
      </c>
    </row>
    <row r="278" s="48" customFormat="true" ht="9.75" hidden="false" customHeight="true" outlineLevel="0" collapsed="false">
      <c r="A278" s="73" t="s">
        <v>3655</v>
      </c>
      <c r="B278" s="75" t="s">
        <v>3322</v>
      </c>
      <c r="C278" s="75" t="s">
        <v>3328</v>
      </c>
      <c r="D278" s="76" t="s">
        <v>3329</v>
      </c>
      <c r="E278" s="57"/>
      <c r="F278" s="59" t="s">
        <v>3656</v>
      </c>
      <c r="G278" s="60" t="s">
        <v>3613</v>
      </c>
      <c r="H278" s="55" t="s">
        <v>3657</v>
      </c>
      <c r="I278" s="72" t="s">
        <v>3658</v>
      </c>
    </row>
    <row r="279" s="48" customFormat="true" ht="9.75" hidden="false" customHeight="true" outlineLevel="0" collapsed="false">
      <c r="A279" s="59" t="s">
        <v>3659</v>
      </c>
      <c r="B279" s="55"/>
      <c r="C279" s="55" t="s">
        <v>3660</v>
      </c>
      <c r="D279" s="72" t="s">
        <v>3661</v>
      </c>
      <c r="E279" s="57"/>
      <c r="F279" s="73" t="s">
        <v>3662</v>
      </c>
      <c r="G279" s="74"/>
      <c r="H279" s="75" t="s">
        <v>3663</v>
      </c>
      <c r="I279" s="76" t="s">
        <v>3664</v>
      </c>
    </row>
    <row r="280" s="48" customFormat="true" ht="9.75" hidden="false" customHeight="true" outlineLevel="0" collapsed="false">
      <c r="A280" s="73" t="s">
        <v>3665</v>
      </c>
      <c r="B280" s="75"/>
      <c r="C280" s="75" t="s">
        <v>3666</v>
      </c>
      <c r="D280" s="76" t="s">
        <v>3667</v>
      </c>
      <c r="E280" s="57"/>
      <c r="F280" s="59" t="s">
        <v>3668</v>
      </c>
      <c r="G280" s="60" t="s">
        <v>3113</v>
      </c>
      <c r="H280" s="55" t="s">
        <v>3669</v>
      </c>
      <c r="I280" s="58" t="s">
        <v>3670</v>
      </c>
    </row>
    <row r="281" s="48" customFormat="true" ht="9.75" hidden="false" customHeight="true" outlineLevel="0" collapsed="false">
      <c r="A281" s="59" t="s">
        <v>3671</v>
      </c>
      <c r="B281" s="55" t="s">
        <v>2989</v>
      </c>
      <c r="C281" s="55" t="s">
        <v>3572</v>
      </c>
      <c r="D281" s="72" t="s">
        <v>3567</v>
      </c>
      <c r="E281" s="57"/>
      <c r="F281" s="59" t="s">
        <v>3672</v>
      </c>
      <c r="G281" s="60"/>
      <c r="H281" s="55" t="s">
        <v>3669</v>
      </c>
      <c r="I281" s="58" t="s">
        <v>3673</v>
      </c>
    </row>
    <row r="282" s="48" customFormat="true" ht="9.75" hidden="false" customHeight="true" outlineLevel="0" collapsed="false">
      <c r="A282" s="73" t="s">
        <v>3671</v>
      </c>
      <c r="B282" s="75" t="s">
        <v>3641</v>
      </c>
      <c r="C282" s="75" t="s">
        <v>3622</v>
      </c>
      <c r="D282" s="76" t="s">
        <v>3623</v>
      </c>
      <c r="E282" s="57"/>
      <c r="F282" s="73" t="s">
        <v>3674</v>
      </c>
      <c r="G282" s="74" t="s">
        <v>3675</v>
      </c>
      <c r="H282" s="75" t="s">
        <v>3633</v>
      </c>
      <c r="I282" s="76" t="s">
        <v>3634</v>
      </c>
    </row>
    <row r="283" s="48" customFormat="true" ht="9.75" hidden="false" customHeight="true" outlineLevel="0" collapsed="false">
      <c r="A283" s="59" t="s">
        <v>3676</v>
      </c>
      <c r="B283" s="55" t="s">
        <v>3677</v>
      </c>
      <c r="C283" s="55" t="s">
        <v>3666</v>
      </c>
      <c r="D283" s="72" t="s">
        <v>3667</v>
      </c>
      <c r="E283" s="57"/>
      <c r="F283" s="59" t="s">
        <v>3674</v>
      </c>
      <c r="G283" s="60" t="s">
        <v>2989</v>
      </c>
      <c r="H283" s="55" t="s">
        <v>3642</v>
      </c>
      <c r="I283" s="72" t="s">
        <v>3643</v>
      </c>
    </row>
    <row r="284" s="48" customFormat="true" ht="9.75" hidden="false" customHeight="true" outlineLevel="0" collapsed="false">
      <c r="A284" s="73" t="s">
        <v>3678</v>
      </c>
      <c r="B284" s="75"/>
      <c r="C284" s="75" t="s">
        <v>3666</v>
      </c>
      <c r="D284" s="76" t="s">
        <v>3667</v>
      </c>
      <c r="E284" s="57"/>
      <c r="F284" s="73" t="s">
        <v>3679</v>
      </c>
      <c r="G284" s="74"/>
      <c r="H284" s="75" t="s">
        <v>3680</v>
      </c>
      <c r="I284" s="76" t="s">
        <v>3681</v>
      </c>
    </row>
    <row r="285" s="48" customFormat="true" ht="9.75" hidden="false" customHeight="true" outlineLevel="0" collapsed="false">
      <c r="A285" s="59" t="s">
        <v>3682</v>
      </c>
      <c r="B285" s="55" t="s">
        <v>2992</v>
      </c>
      <c r="C285" s="55" t="s">
        <v>3572</v>
      </c>
      <c r="D285" s="72" t="s">
        <v>3567</v>
      </c>
      <c r="E285" s="57"/>
      <c r="F285" s="59" t="s">
        <v>3683</v>
      </c>
      <c r="G285" s="60"/>
      <c r="H285" s="55" t="s">
        <v>3684</v>
      </c>
      <c r="I285" s="72" t="s">
        <v>3685</v>
      </c>
    </row>
    <row r="286" s="48" customFormat="true" ht="9.75" hidden="false" customHeight="true" outlineLevel="0" collapsed="false">
      <c r="A286" s="73" t="s">
        <v>3682</v>
      </c>
      <c r="B286" s="75" t="s">
        <v>3322</v>
      </c>
      <c r="C286" s="75" t="s">
        <v>3622</v>
      </c>
      <c r="D286" s="76" t="s">
        <v>3623</v>
      </c>
      <c r="E286" s="57"/>
      <c r="F286" s="73" t="s">
        <v>3686</v>
      </c>
      <c r="G286" s="74" t="s">
        <v>3106</v>
      </c>
      <c r="H286" s="75" t="s">
        <v>3687</v>
      </c>
      <c r="I286" s="76" t="s">
        <v>3688</v>
      </c>
    </row>
    <row r="287" s="48" customFormat="true" ht="9.75" hidden="false" customHeight="true" outlineLevel="0" collapsed="false">
      <c r="A287" s="59" t="s">
        <v>3689</v>
      </c>
      <c r="B287" s="55"/>
      <c r="C287" s="55" t="s">
        <v>3572</v>
      </c>
      <c r="D287" s="72" t="s">
        <v>3567</v>
      </c>
      <c r="E287" s="57"/>
      <c r="F287" s="59" t="s">
        <v>3690</v>
      </c>
      <c r="G287" s="60" t="s">
        <v>3106</v>
      </c>
      <c r="H287" s="55" t="s">
        <v>3691</v>
      </c>
      <c r="I287" s="72" t="s">
        <v>3692</v>
      </c>
    </row>
    <row r="288" s="48" customFormat="true" ht="9.75" hidden="false" customHeight="true" outlineLevel="0" collapsed="false">
      <c r="A288" s="73" t="s">
        <v>3693</v>
      </c>
      <c r="B288" s="75"/>
      <c r="C288" s="75" t="s">
        <v>3566</v>
      </c>
      <c r="D288" s="76" t="s">
        <v>3569</v>
      </c>
      <c r="E288" s="57"/>
      <c r="F288" s="73" t="s">
        <v>3694</v>
      </c>
      <c r="G288" s="74"/>
      <c r="H288" s="75" t="s">
        <v>3695</v>
      </c>
      <c r="I288" s="76" t="s">
        <v>3696</v>
      </c>
    </row>
    <row r="289" s="48" customFormat="true" ht="9.75" hidden="false" customHeight="true" outlineLevel="0" collapsed="false">
      <c r="A289" s="59" t="s">
        <v>3697</v>
      </c>
      <c r="B289" s="55" t="s">
        <v>3698</v>
      </c>
      <c r="C289" s="55" t="s">
        <v>3566</v>
      </c>
      <c r="D289" s="72" t="s">
        <v>3569</v>
      </c>
      <c r="E289" s="57"/>
      <c r="F289" s="59" t="s">
        <v>3699</v>
      </c>
      <c r="G289" s="60"/>
      <c r="H289" s="55" t="s">
        <v>3663</v>
      </c>
      <c r="I289" s="72" t="s">
        <v>3664</v>
      </c>
    </row>
    <row r="290" s="48" customFormat="true" ht="9.75" hidden="false" customHeight="true" outlineLevel="0" collapsed="false">
      <c r="A290" s="73" t="s">
        <v>3700</v>
      </c>
      <c r="B290" s="75" t="s">
        <v>3353</v>
      </c>
      <c r="C290" s="75" t="s">
        <v>3572</v>
      </c>
      <c r="D290" s="76" t="s">
        <v>3567</v>
      </c>
      <c r="E290" s="57"/>
      <c r="F290" s="54" t="s">
        <v>3701</v>
      </c>
      <c r="G290" s="55" t="s">
        <v>3113</v>
      </c>
      <c r="H290" s="55" t="s">
        <v>3702</v>
      </c>
      <c r="I290" s="72" t="s">
        <v>3703</v>
      </c>
    </row>
    <row r="291" s="48" customFormat="true" ht="9.75" hidden="false" customHeight="true" outlineLevel="0" collapsed="false">
      <c r="A291" s="59" t="s">
        <v>3704</v>
      </c>
      <c r="B291" s="55"/>
      <c r="C291" s="55" t="s">
        <v>3572</v>
      </c>
      <c r="D291" s="72" t="s">
        <v>3567</v>
      </c>
      <c r="E291" s="57"/>
      <c r="F291" s="62" t="s">
        <v>3705</v>
      </c>
      <c r="G291" s="63"/>
      <c r="H291" s="63"/>
      <c r="I291" s="64"/>
    </row>
    <row r="292" s="48" customFormat="true" ht="9.75" hidden="false" customHeight="true" outlineLevel="0" collapsed="false">
      <c r="A292" s="73" t="s">
        <v>3706</v>
      </c>
      <c r="B292" s="75"/>
      <c r="C292" s="75" t="s">
        <v>3572</v>
      </c>
      <c r="D292" s="76" t="s">
        <v>3567</v>
      </c>
      <c r="E292" s="57"/>
      <c r="F292" s="73" t="s">
        <v>3707</v>
      </c>
      <c r="G292" s="74" t="s">
        <v>3708</v>
      </c>
      <c r="H292" s="74" t="s">
        <v>3709</v>
      </c>
      <c r="I292" s="86" t="s">
        <v>3710</v>
      </c>
    </row>
    <row r="293" s="48" customFormat="true" ht="9.75" hidden="false" customHeight="true" outlineLevel="0" collapsed="false">
      <c r="A293" s="59" t="n">
        <v>710</v>
      </c>
      <c r="B293" s="55"/>
      <c r="C293" s="55" t="s">
        <v>3666</v>
      </c>
      <c r="D293" s="72" t="s">
        <v>3667</v>
      </c>
      <c r="E293" s="57"/>
      <c r="F293" s="59" t="s">
        <v>3711</v>
      </c>
      <c r="G293" s="60" t="s">
        <v>3289</v>
      </c>
      <c r="H293" s="55" t="s">
        <v>3712</v>
      </c>
      <c r="I293" s="72" t="s">
        <v>3713</v>
      </c>
    </row>
    <row r="294" s="48" customFormat="true" ht="9.75" hidden="false" customHeight="true" outlineLevel="0" collapsed="false">
      <c r="A294" s="77" t="s">
        <v>3714</v>
      </c>
      <c r="B294" s="78"/>
      <c r="C294" s="78"/>
      <c r="D294" s="79"/>
      <c r="E294" s="57"/>
      <c r="F294" s="73" t="s">
        <v>3715</v>
      </c>
      <c r="G294" s="74" t="s">
        <v>3040</v>
      </c>
      <c r="H294" s="75" t="s">
        <v>3716</v>
      </c>
      <c r="I294" s="76" t="s">
        <v>3717</v>
      </c>
    </row>
    <row r="295" s="48" customFormat="true" ht="9.75" hidden="false" customHeight="true" outlineLevel="0" collapsed="false">
      <c r="A295" s="54" t="s">
        <v>3718</v>
      </c>
      <c r="B295" s="55" t="s">
        <v>3719</v>
      </c>
      <c r="C295" s="55" t="s">
        <v>3457</v>
      </c>
      <c r="D295" s="72" t="s">
        <v>3458</v>
      </c>
      <c r="E295" s="57"/>
      <c r="F295" s="59" t="s">
        <v>3720</v>
      </c>
      <c r="G295" s="60" t="s">
        <v>3025</v>
      </c>
      <c r="H295" s="55" t="s">
        <v>3721</v>
      </c>
      <c r="I295" s="72" t="s">
        <v>3722</v>
      </c>
    </row>
    <row r="296" s="48" customFormat="true" ht="9.75" hidden="false" customHeight="true" outlineLevel="0" collapsed="false">
      <c r="A296" s="59" t="s">
        <v>3723</v>
      </c>
      <c r="B296" s="60" t="s">
        <v>3724</v>
      </c>
      <c r="C296" s="55" t="s">
        <v>3363</v>
      </c>
      <c r="D296" s="72" t="s">
        <v>3364</v>
      </c>
      <c r="E296" s="57"/>
      <c r="F296" s="59" t="s">
        <v>3725</v>
      </c>
      <c r="G296" s="55" t="s">
        <v>3726</v>
      </c>
      <c r="H296" s="55" t="s">
        <v>3727</v>
      </c>
      <c r="I296" s="72" t="s">
        <v>3728</v>
      </c>
    </row>
    <row r="297" s="48" customFormat="true" ht="9.75" hidden="false" customHeight="true" outlineLevel="0" collapsed="false">
      <c r="A297" s="73" t="s">
        <v>3729</v>
      </c>
      <c r="B297" s="74" t="s">
        <v>3141</v>
      </c>
      <c r="C297" s="75" t="s">
        <v>3730</v>
      </c>
      <c r="D297" s="76" t="s">
        <v>3731</v>
      </c>
      <c r="E297" s="57"/>
      <c r="F297" s="73" t="s">
        <v>3732</v>
      </c>
      <c r="G297" s="75" t="s">
        <v>3733</v>
      </c>
      <c r="H297" s="75" t="s">
        <v>3734</v>
      </c>
      <c r="I297" s="76" t="s">
        <v>3735</v>
      </c>
    </row>
    <row r="298" s="48" customFormat="true" ht="9.75" hidden="false" customHeight="true" outlineLevel="0" collapsed="false">
      <c r="A298" s="59" t="s">
        <v>3729</v>
      </c>
      <c r="B298" s="60" t="s">
        <v>3056</v>
      </c>
      <c r="C298" s="55" t="s">
        <v>3736</v>
      </c>
      <c r="D298" s="72" t="s">
        <v>3737</v>
      </c>
      <c r="E298" s="57"/>
      <c r="F298" s="59" t="s">
        <v>3738</v>
      </c>
      <c r="G298" s="55"/>
      <c r="H298" s="55" t="s">
        <v>3739</v>
      </c>
      <c r="I298" s="72" t="s">
        <v>3740</v>
      </c>
    </row>
    <row r="299" s="48" customFormat="true" ht="9.75" hidden="false" customHeight="true" outlineLevel="0" collapsed="false">
      <c r="A299" s="59" t="s">
        <v>3741</v>
      </c>
      <c r="B299" s="60" t="s">
        <v>3040</v>
      </c>
      <c r="C299" s="55" t="s">
        <v>3401</v>
      </c>
      <c r="D299" s="72" t="s">
        <v>3402</v>
      </c>
      <c r="E299" s="57"/>
      <c r="F299" s="73" t="s">
        <v>3742</v>
      </c>
      <c r="G299" s="75" t="s">
        <v>3743</v>
      </c>
      <c r="H299" s="75" t="s">
        <v>3744</v>
      </c>
      <c r="I299" s="76" t="s">
        <v>3745</v>
      </c>
    </row>
    <row r="300" s="48" customFormat="true" ht="9.75" hidden="false" customHeight="true" outlineLevel="0" collapsed="false">
      <c r="A300" s="59" t="n">
        <v>414</v>
      </c>
      <c r="B300" s="60" t="s">
        <v>3040</v>
      </c>
      <c r="C300" s="55" t="s">
        <v>3354</v>
      </c>
      <c r="D300" s="72" t="s">
        <v>3355</v>
      </c>
      <c r="E300" s="57"/>
      <c r="F300" s="59" t="s">
        <v>3746</v>
      </c>
      <c r="G300" s="55"/>
      <c r="H300" s="55" t="s">
        <v>3739</v>
      </c>
      <c r="I300" s="72" t="s">
        <v>3740</v>
      </c>
    </row>
    <row r="301" s="48" customFormat="true" ht="9.75" hidden="false" customHeight="true" outlineLevel="0" collapsed="false">
      <c r="A301" s="73" t="s">
        <v>3747</v>
      </c>
      <c r="B301" s="74" t="s">
        <v>2989</v>
      </c>
      <c r="C301" s="75" t="s">
        <v>3748</v>
      </c>
      <c r="D301" s="76" t="s">
        <v>3749</v>
      </c>
      <c r="E301" s="57"/>
      <c r="F301" s="73" t="s">
        <v>3750</v>
      </c>
      <c r="G301" s="75"/>
      <c r="H301" s="75" t="s">
        <v>3739</v>
      </c>
      <c r="I301" s="76" t="s">
        <v>3740</v>
      </c>
    </row>
    <row r="302" s="48" customFormat="true" ht="9.75" hidden="false" customHeight="true" outlineLevel="0" collapsed="false">
      <c r="A302" s="59" t="n">
        <v>820</v>
      </c>
      <c r="B302" s="60"/>
      <c r="C302" s="55" t="s">
        <v>3751</v>
      </c>
      <c r="D302" s="72" t="s">
        <v>3752</v>
      </c>
      <c r="E302" s="57"/>
      <c r="F302" s="59" t="s">
        <v>3753</v>
      </c>
      <c r="G302" s="55" t="s">
        <v>3754</v>
      </c>
      <c r="H302" s="55" t="s">
        <v>3744</v>
      </c>
      <c r="I302" s="72" t="s">
        <v>3745</v>
      </c>
    </row>
    <row r="303" s="48" customFormat="true" ht="9.75" hidden="false" customHeight="true" outlineLevel="0" collapsed="false">
      <c r="A303" s="73" t="s">
        <v>3755</v>
      </c>
      <c r="B303" s="74"/>
      <c r="C303" s="75" t="s">
        <v>3756</v>
      </c>
      <c r="D303" s="76" t="s">
        <v>3757</v>
      </c>
      <c r="E303" s="57"/>
      <c r="F303" s="73" t="s">
        <v>3753</v>
      </c>
      <c r="G303" s="75" t="s">
        <v>3733</v>
      </c>
      <c r="H303" s="75" t="s">
        <v>3739</v>
      </c>
      <c r="I303" s="76" t="s">
        <v>3740</v>
      </c>
    </row>
    <row r="304" s="48" customFormat="true" ht="9.75" hidden="false" customHeight="true" outlineLevel="0" collapsed="false">
      <c r="A304" s="59" t="s">
        <v>3758</v>
      </c>
      <c r="B304" s="60" t="s">
        <v>3759</v>
      </c>
      <c r="C304" s="55" t="s">
        <v>3760</v>
      </c>
      <c r="D304" s="72" t="s">
        <v>3761</v>
      </c>
      <c r="E304" s="57"/>
      <c r="F304" s="59" t="s">
        <v>3753</v>
      </c>
      <c r="G304" s="55" t="s">
        <v>3056</v>
      </c>
      <c r="H304" s="55" t="s">
        <v>3734</v>
      </c>
      <c r="I304" s="72" t="s">
        <v>3735</v>
      </c>
    </row>
    <row r="305" s="48" customFormat="true" ht="9.75" hidden="false" customHeight="true" outlineLevel="0" collapsed="false">
      <c r="A305" s="73" t="s">
        <v>3758</v>
      </c>
      <c r="B305" s="74" t="s">
        <v>3762</v>
      </c>
      <c r="C305" s="75" t="s">
        <v>3763</v>
      </c>
      <c r="D305" s="76" t="s">
        <v>3764</v>
      </c>
      <c r="E305" s="57"/>
      <c r="F305" s="73" t="s">
        <v>3765</v>
      </c>
      <c r="G305" s="75" t="s">
        <v>3754</v>
      </c>
      <c r="H305" s="75" t="s">
        <v>3727</v>
      </c>
      <c r="I305" s="76" t="s">
        <v>3728</v>
      </c>
    </row>
    <row r="306" s="48" customFormat="true" ht="9.75" hidden="false" customHeight="true" outlineLevel="0" collapsed="false">
      <c r="A306" s="59" t="s">
        <v>3758</v>
      </c>
      <c r="B306" s="60" t="s">
        <v>3289</v>
      </c>
      <c r="C306" s="55" t="s">
        <v>3766</v>
      </c>
      <c r="D306" s="72" t="s">
        <v>3767</v>
      </c>
      <c r="E306" s="57"/>
      <c r="F306" s="59" t="s">
        <v>3768</v>
      </c>
      <c r="G306" s="55" t="s">
        <v>3060</v>
      </c>
      <c r="H306" s="55" t="s">
        <v>3727</v>
      </c>
      <c r="I306" s="72" t="s">
        <v>3728</v>
      </c>
    </row>
    <row r="307" s="48" customFormat="true" ht="9.75" hidden="false" customHeight="true" outlineLevel="0" collapsed="false">
      <c r="A307" s="73" t="s">
        <v>3769</v>
      </c>
      <c r="B307" s="74" t="s">
        <v>3215</v>
      </c>
      <c r="C307" s="75" t="s">
        <v>3770</v>
      </c>
      <c r="D307" s="76" t="s">
        <v>3771</v>
      </c>
      <c r="E307" s="57"/>
      <c r="F307" s="73" t="s">
        <v>3772</v>
      </c>
      <c r="G307" s="75" t="s">
        <v>3773</v>
      </c>
      <c r="H307" s="75" t="s">
        <v>3774</v>
      </c>
      <c r="I307" s="76" t="s">
        <v>3775</v>
      </c>
    </row>
    <row r="308" s="48" customFormat="true" ht="9.75" hidden="false" customHeight="true" outlineLevel="0" collapsed="false">
      <c r="A308" s="59" t="s">
        <v>3769</v>
      </c>
      <c r="B308" s="60" t="s">
        <v>3776</v>
      </c>
      <c r="C308" s="55" t="s">
        <v>3777</v>
      </c>
      <c r="D308" s="72" t="s">
        <v>3778</v>
      </c>
      <c r="E308" s="57"/>
      <c r="F308" s="59" t="s">
        <v>3779</v>
      </c>
      <c r="G308" s="55"/>
      <c r="H308" s="55" t="s">
        <v>3744</v>
      </c>
      <c r="I308" s="72" t="s">
        <v>3745</v>
      </c>
    </row>
    <row r="309" s="48" customFormat="true" ht="9.75" hidden="false" customHeight="true" outlineLevel="0" collapsed="false">
      <c r="A309" s="73" t="s">
        <v>3780</v>
      </c>
      <c r="B309" s="75" t="s">
        <v>3781</v>
      </c>
      <c r="C309" s="75" t="s">
        <v>3756</v>
      </c>
      <c r="D309" s="76" t="s">
        <v>3757</v>
      </c>
      <c r="E309" s="57"/>
      <c r="F309" s="73" t="s">
        <v>3782</v>
      </c>
      <c r="G309" s="75" t="s">
        <v>3613</v>
      </c>
      <c r="H309" s="75" t="s">
        <v>3727</v>
      </c>
      <c r="I309" s="76" t="s">
        <v>3728</v>
      </c>
    </row>
    <row r="310" s="48" customFormat="true" ht="9.75" hidden="false" customHeight="true" outlineLevel="0" collapsed="false">
      <c r="A310" s="59" t="s">
        <v>3780</v>
      </c>
      <c r="B310" s="55" t="s">
        <v>3783</v>
      </c>
      <c r="C310" s="55" t="s">
        <v>3784</v>
      </c>
      <c r="D310" s="72" t="s">
        <v>3785</v>
      </c>
      <c r="E310" s="57"/>
      <c r="F310" s="59" t="s">
        <v>3786</v>
      </c>
      <c r="G310" s="55" t="s">
        <v>3773</v>
      </c>
      <c r="H310" s="55" t="s">
        <v>3774</v>
      </c>
      <c r="I310" s="72" t="s">
        <v>3775</v>
      </c>
    </row>
    <row r="311" s="48" customFormat="true" ht="9.75" hidden="false" customHeight="true" outlineLevel="0" collapsed="false">
      <c r="A311" s="73" t="s">
        <v>3787</v>
      </c>
      <c r="B311" s="75" t="s">
        <v>3781</v>
      </c>
      <c r="C311" s="75" t="s">
        <v>3756</v>
      </c>
      <c r="D311" s="76" t="s">
        <v>3757</v>
      </c>
      <c r="E311" s="57"/>
      <c r="F311" s="73" t="s">
        <v>3788</v>
      </c>
      <c r="G311" s="75" t="s">
        <v>3040</v>
      </c>
      <c r="H311" s="75" t="s">
        <v>3789</v>
      </c>
      <c r="I311" s="76" t="s">
        <v>3790</v>
      </c>
    </row>
    <row r="312" s="48" customFormat="true" ht="9.75" hidden="false" customHeight="true" outlineLevel="0" collapsed="false">
      <c r="A312" s="59" t="s">
        <v>3787</v>
      </c>
      <c r="B312" s="55" t="s">
        <v>3783</v>
      </c>
      <c r="C312" s="55" t="s">
        <v>3784</v>
      </c>
      <c r="D312" s="72" t="s">
        <v>3785</v>
      </c>
      <c r="E312" s="57"/>
      <c r="F312" s="59" t="s">
        <v>3788</v>
      </c>
      <c r="G312" s="55" t="s">
        <v>2989</v>
      </c>
      <c r="H312" s="55" t="s">
        <v>3739</v>
      </c>
      <c r="I312" s="72" t="s">
        <v>3740</v>
      </c>
    </row>
    <row r="313" s="48" customFormat="true" ht="9.75" hidden="false" customHeight="true" outlineLevel="0" collapsed="false">
      <c r="A313" s="73" t="s">
        <v>3791</v>
      </c>
      <c r="B313" s="75" t="s">
        <v>3056</v>
      </c>
      <c r="C313" s="75" t="s">
        <v>3763</v>
      </c>
      <c r="D313" s="76" t="s">
        <v>3764</v>
      </c>
      <c r="E313" s="57"/>
      <c r="F313" s="73" t="s">
        <v>3792</v>
      </c>
      <c r="G313" s="75"/>
      <c r="H313" s="75" t="s">
        <v>3793</v>
      </c>
      <c r="I313" s="76" t="s">
        <v>3794</v>
      </c>
    </row>
    <row r="314" s="48" customFormat="true" ht="9.75" hidden="false" customHeight="true" outlineLevel="0" collapsed="false">
      <c r="A314" s="97" t="s">
        <v>3795</v>
      </c>
      <c r="B314" s="55" t="s">
        <v>3796</v>
      </c>
      <c r="C314" s="55" t="s">
        <v>3797</v>
      </c>
      <c r="D314" s="72" t="s">
        <v>3798</v>
      </c>
      <c r="E314" s="57"/>
      <c r="F314" s="59" t="s">
        <v>3799</v>
      </c>
      <c r="G314" s="55" t="s">
        <v>3040</v>
      </c>
      <c r="H314" s="55" t="s">
        <v>3744</v>
      </c>
      <c r="I314" s="72" t="s">
        <v>3745</v>
      </c>
    </row>
    <row r="315" s="48" customFormat="true" ht="9.75" hidden="false" customHeight="true" outlineLevel="0" collapsed="false">
      <c r="A315" s="73" t="s">
        <v>3800</v>
      </c>
      <c r="B315" s="75" t="s">
        <v>3396</v>
      </c>
      <c r="C315" s="75" t="s">
        <v>3801</v>
      </c>
      <c r="D315" s="76" t="s">
        <v>3802</v>
      </c>
      <c r="E315" s="57"/>
      <c r="F315" s="73" t="s">
        <v>3799</v>
      </c>
      <c r="G315" s="75" t="s">
        <v>3025</v>
      </c>
      <c r="H315" s="75" t="s">
        <v>3734</v>
      </c>
      <c r="I315" s="76" t="s">
        <v>3735</v>
      </c>
    </row>
    <row r="316" s="48" customFormat="true" ht="9.75" hidden="false" customHeight="true" outlineLevel="0" collapsed="false">
      <c r="A316" s="59" t="s">
        <v>3800</v>
      </c>
      <c r="B316" s="55" t="s">
        <v>3012</v>
      </c>
      <c r="C316" s="55" t="s">
        <v>3770</v>
      </c>
      <c r="D316" s="72" t="s">
        <v>3771</v>
      </c>
      <c r="E316" s="57"/>
      <c r="F316" s="59" t="s">
        <v>3803</v>
      </c>
      <c r="G316" s="55"/>
      <c r="H316" s="55" t="s">
        <v>3727</v>
      </c>
      <c r="I316" s="72" t="s">
        <v>3728</v>
      </c>
    </row>
    <row r="317" s="48" customFormat="true" ht="9.75" hidden="false" customHeight="true" outlineLevel="0" collapsed="false">
      <c r="A317" s="77" t="s">
        <v>3804</v>
      </c>
      <c r="B317" s="78"/>
      <c r="C317" s="78"/>
      <c r="D317" s="79"/>
      <c r="E317" s="57"/>
      <c r="F317" s="73" t="s">
        <v>3805</v>
      </c>
      <c r="G317" s="75" t="s">
        <v>3806</v>
      </c>
      <c r="H317" s="75" t="s">
        <v>3744</v>
      </c>
      <c r="I317" s="76" t="s">
        <v>3745</v>
      </c>
    </row>
    <row r="318" s="48" customFormat="true" ht="9.75" hidden="false" customHeight="true" outlineLevel="0" collapsed="false">
      <c r="A318" s="59" t="s">
        <v>3807</v>
      </c>
      <c r="B318" s="55"/>
      <c r="C318" s="55" t="n">
        <v>5202</v>
      </c>
      <c r="D318" s="72" t="s">
        <v>3808</v>
      </c>
      <c r="E318" s="57"/>
      <c r="F318" s="59" t="s">
        <v>3805</v>
      </c>
      <c r="G318" s="55" t="s">
        <v>3124</v>
      </c>
      <c r="H318" s="55" t="s">
        <v>3789</v>
      </c>
      <c r="I318" s="72" t="s">
        <v>3790</v>
      </c>
    </row>
    <row r="319" s="48" customFormat="true" ht="9.75" hidden="false" customHeight="true" outlineLevel="0" collapsed="false">
      <c r="A319" s="59" t="s">
        <v>3809</v>
      </c>
      <c r="B319" s="55"/>
      <c r="C319" s="55" t="n">
        <v>5203</v>
      </c>
      <c r="D319" s="72" t="s">
        <v>3810</v>
      </c>
      <c r="E319" s="57"/>
      <c r="F319" s="68" t="s">
        <v>3811</v>
      </c>
      <c r="G319" s="83" t="s">
        <v>3055</v>
      </c>
      <c r="H319" s="83" t="s">
        <v>3744</v>
      </c>
      <c r="I319" s="93" t="s">
        <v>3745</v>
      </c>
    </row>
    <row r="320" s="48" customFormat="true" ht="9.75" hidden="false" customHeight="true" outlineLevel="0" collapsed="false">
      <c r="A320" s="59" t="s">
        <v>3812</v>
      </c>
      <c r="B320" s="95"/>
      <c r="C320" s="55" t="n">
        <v>5204</v>
      </c>
      <c r="D320" s="85" t="s">
        <v>3813</v>
      </c>
      <c r="E320" s="57"/>
      <c r="F320" s="59" t="s">
        <v>3814</v>
      </c>
      <c r="G320" s="55"/>
      <c r="H320" s="55" t="s">
        <v>3815</v>
      </c>
      <c r="I320" s="72" t="s">
        <v>3816</v>
      </c>
    </row>
    <row r="321" s="48" customFormat="true" ht="9.75" hidden="false" customHeight="true" outlineLevel="0" collapsed="false">
      <c r="A321" s="62" t="s">
        <v>3817</v>
      </c>
      <c r="B321" s="63"/>
      <c r="C321" s="63"/>
      <c r="D321" s="64"/>
      <c r="E321" s="57"/>
      <c r="F321" s="77" t="s">
        <v>3818</v>
      </c>
      <c r="G321" s="78"/>
      <c r="H321" s="78"/>
      <c r="I321" s="79"/>
    </row>
    <row r="322" s="48" customFormat="true" ht="9.75" hidden="false" customHeight="true" outlineLevel="0" collapsed="false">
      <c r="A322" s="73" t="s">
        <v>3819</v>
      </c>
      <c r="B322" s="74" t="s">
        <v>3113</v>
      </c>
      <c r="C322" s="74" t="s">
        <v>2153</v>
      </c>
      <c r="D322" s="89" t="s">
        <v>3094</v>
      </c>
      <c r="E322" s="57"/>
      <c r="F322" s="59" t="s">
        <v>3820</v>
      </c>
      <c r="G322" s="60"/>
      <c r="H322" s="60" t="s">
        <v>3401</v>
      </c>
      <c r="I322" s="85" t="s">
        <v>3402</v>
      </c>
    </row>
    <row r="323" s="48" customFormat="true" ht="9.75" hidden="false" customHeight="true" outlineLevel="0" collapsed="false">
      <c r="A323" s="59" t="s">
        <v>3821</v>
      </c>
      <c r="B323" s="55"/>
      <c r="C323" s="55" t="s">
        <v>3822</v>
      </c>
      <c r="D323" s="72" t="s">
        <v>3823</v>
      </c>
      <c r="E323" s="57"/>
      <c r="F323" s="73" t="s">
        <v>3824</v>
      </c>
      <c r="G323" s="74"/>
      <c r="H323" s="74" t="s">
        <v>3825</v>
      </c>
      <c r="I323" s="86" t="s">
        <v>3826</v>
      </c>
    </row>
    <row r="324" s="48" customFormat="true" ht="9.75" hidden="false" customHeight="true" outlineLevel="0" collapsed="false">
      <c r="A324" s="73" t="s">
        <v>3827</v>
      </c>
      <c r="B324" s="75"/>
      <c r="C324" s="75" t="s">
        <v>3828</v>
      </c>
      <c r="D324" s="76" t="s">
        <v>3829</v>
      </c>
      <c r="E324" s="57"/>
      <c r="F324" s="59" t="s">
        <v>3830</v>
      </c>
      <c r="G324" s="60"/>
      <c r="H324" s="60" t="s">
        <v>3825</v>
      </c>
      <c r="I324" s="85" t="s">
        <v>3826</v>
      </c>
    </row>
    <row r="325" s="48" customFormat="true" ht="9.75" hidden="false" customHeight="true" outlineLevel="0" collapsed="false">
      <c r="A325" s="59" t="s">
        <v>3831</v>
      </c>
      <c r="B325" s="55" t="s">
        <v>3289</v>
      </c>
      <c r="C325" s="55" t="s">
        <v>3832</v>
      </c>
      <c r="D325" s="72" t="s">
        <v>3833</v>
      </c>
      <c r="E325" s="57"/>
      <c r="F325" s="73" t="s">
        <v>3834</v>
      </c>
      <c r="G325" s="74"/>
      <c r="H325" s="74" t="s">
        <v>3825</v>
      </c>
      <c r="I325" s="86" t="s">
        <v>3826</v>
      </c>
    </row>
    <row r="326" s="48" customFormat="true" ht="9.75" hidden="false" customHeight="true" outlineLevel="0" collapsed="false">
      <c r="A326" s="73" t="s">
        <v>3835</v>
      </c>
      <c r="B326" s="75" t="s">
        <v>3106</v>
      </c>
      <c r="C326" s="75" t="s">
        <v>3836</v>
      </c>
      <c r="D326" s="76" t="s">
        <v>3837</v>
      </c>
      <c r="E326" s="57"/>
      <c r="F326" s="59" t="s">
        <v>3838</v>
      </c>
      <c r="G326" s="60"/>
      <c r="H326" s="60" t="s">
        <v>3110</v>
      </c>
      <c r="I326" s="85" t="s">
        <v>3111</v>
      </c>
    </row>
    <row r="327" s="48" customFormat="true" ht="9.75" hidden="false" customHeight="true" outlineLevel="0" collapsed="false">
      <c r="A327" s="59" t="s">
        <v>3612</v>
      </c>
      <c r="B327" s="60"/>
      <c r="C327" s="60" t="s">
        <v>3839</v>
      </c>
      <c r="D327" s="85" t="s">
        <v>3840</v>
      </c>
      <c r="E327" s="57"/>
      <c r="F327" s="77" t="s">
        <v>3841</v>
      </c>
      <c r="G327" s="78"/>
      <c r="H327" s="78"/>
      <c r="I327" s="79"/>
    </row>
    <row r="328" s="48" customFormat="true" ht="9.75" hidden="false" customHeight="true" outlineLevel="0" collapsed="false">
      <c r="A328" s="77" t="s">
        <v>3842</v>
      </c>
      <c r="B328" s="78"/>
      <c r="C328" s="78"/>
      <c r="D328" s="79"/>
      <c r="E328" s="57"/>
      <c r="F328" s="59" t="s">
        <v>3843</v>
      </c>
      <c r="G328" s="60" t="s">
        <v>3844</v>
      </c>
      <c r="H328" s="60" t="s">
        <v>3845</v>
      </c>
      <c r="I328" s="58" t="s">
        <v>3846</v>
      </c>
    </row>
    <row r="329" s="48" customFormat="true" ht="9.75" hidden="false" customHeight="true" outlineLevel="0" collapsed="false">
      <c r="A329" s="59" t="s">
        <v>3847</v>
      </c>
      <c r="B329" s="55"/>
      <c r="C329" s="55" t="s">
        <v>3848</v>
      </c>
      <c r="D329" s="58" t="s">
        <v>3849</v>
      </c>
      <c r="E329" s="57"/>
      <c r="F329" s="73" t="s">
        <v>3850</v>
      </c>
      <c r="G329" s="74"/>
      <c r="H329" s="74" t="s">
        <v>3851</v>
      </c>
      <c r="I329" s="86" t="s">
        <v>3852</v>
      </c>
    </row>
    <row r="330" s="48" customFormat="true" ht="9.75" hidden="false" customHeight="true" outlineLevel="0" collapsed="false">
      <c r="A330" s="73" t="s">
        <v>3853</v>
      </c>
      <c r="B330" s="75" t="s">
        <v>3106</v>
      </c>
      <c r="C330" s="75" t="s">
        <v>3854</v>
      </c>
      <c r="D330" s="81" t="s">
        <v>3855</v>
      </c>
      <c r="E330" s="57"/>
      <c r="F330" s="59" t="s">
        <v>3856</v>
      </c>
      <c r="G330" s="60" t="s">
        <v>3066</v>
      </c>
      <c r="H330" s="60" t="s">
        <v>3857</v>
      </c>
      <c r="I330" s="85" t="s">
        <v>3858</v>
      </c>
    </row>
    <row r="331" s="48" customFormat="true" ht="9.75" hidden="false" customHeight="true" outlineLevel="0" collapsed="false">
      <c r="A331" s="59" t="s">
        <v>3859</v>
      </c>
      <c r="B331" s="55"/>
      <c r="C331" s="55" t="s">
        <v>3848</v>
      </c>
      <c r="D331" s="58" t="s">
        <v>3849</v>
      </c>
      <c r="E331" s="57"/>
      <c r="F331" s="73" t="s">
        <v>3856</v>
      </c>
      <c r="G331" s="74" t="s">
        <v>3071</v>
      </c>
      <c r="H331" s="74" t="s">
        <v>3860</v>
      </c>
      <c r="I331" s="86" t="s">
        <v>3861</v>
      </c>
    </row>
    <row r="332" s="48" customFormat="true" ht="9.75" hidden="false" customHeight="true" outlineLevel="0" collapsed="false">
      <c r="A332" s="73" t="s">
        <v>3862</v>
      </c>
      <c r="B332" s="75" t="s">
        <v>3295</v>
      </c>
      <c r="C332" s="75" t="s">
        <v>3854</v>
      </c>
      <c r="D332" s="76" t="s">
        <v>3855</v>
      </c>
      <c r="E332" s="57"/>
      <c r="F332" s="59" t="n">
        <v>780</v>
      </c>
      <c r="G332" s="60"/>
      <c r="H332" s="60" t="s">
        <v>3857</v>
      </c>
      <c r="I332" s="85" t="s">
        <v>3858</v>
      </c>
    </row>
    <row r="333" s="48" customFormat="true" ht="9.75" hidden="false" customHeight="true" outlineLevel="0" collapsed="false">
      <c r="A333" s="59" t="s">
        <v>3863</v>
      </c>
      <c r="B333" s="55" t="s">
        <v>3864</v>
      </c>
      <c r="C333" s="55" t="s">
        <v>3170</v>
      </c>
      <c r="D333" s="72" t="s">
        <v>3171</v>
      </c>
      <c r="E333" s="57"/>
      <c r="F333" s="73" t="s">
        <v>3024</v>
      </c>
      <c r="G333" s="74"/>
      <c r="H333" s="74" t="s">
        <v>3860</v>
      </c>
      <c r="I333" s="86" t="s">
        <v>3861</v>
      </c>
    </row>
    <row r="334" s="48" customFormat="true" ht="9.75" hidden="false" customHeight="true" outlineLevel="0" collapsed="false">
      <c r="A334" s="73" t="s">
        <v>3865</v>
      </c>
      <c r="B334" s="75" t="s">
        <v>3866</v>
      </c>
      <c r="C334" s="75" t="s">
        <v>3867</v>
      </c>
      <c r="D334" s="76" t="s">
        <v>3868</v>
      </c>
      <c r="E334" s="57"/>
      <c r="F334" s="59" t="s">
        <v>3869</v>
      </c>
      <c r="G334" s="60"/>
      <c r="H334" s="60" t="s">
        <v>3870</v>
      </c>
      <c r="I334" s="85" t="s">
        <v>3871</v>
      </c>
    </row>
    <row r="335" s="48" customFormat="true" ht="9.75" hidden="false" customHeight="true" outlineLevel="0" collapsed="false">
      <c r="A335" s="59" t="s">
        <v>3865</v>
      </c>
      <c r="B335" s="55" t="s">
        <v>3872</v>
      </c>
      <c r="C335" s="55" t="s">
        <v>3873</v>
      </c>
      <c r="D335" s="72" t="s">
        <v>3874</v>
      </c>
      <c r="E335" s="57"/>
      <c r="F335" s="62" t="s">
        <v>3875</v>
      </c>
      <c r="G335" s="63"/>
      <c r="H335" s="63"/>
      <c r="I335" s="64"/>
    </row>
    <row r="336" s="48" customFormat="true" ht="9.75" hidden="false" customHeight="true" outlineLevel="0" collapsed="false">
      <c r="A336" s="73" t="s">
        <v>3876</v>
      </c>
      <c r="B336" s="75" t="s">
        <v>3877</v>
      </c>
      <c r="C336" s="75" t="s">
        <v>3854</v>
      </c>
      <c r="D336" s="76" t="s">
        <v>3855</v>
      </c>
      <c r="E336" s="57"/>
      <c r="F336" s="87" t="s">
        <v>3878</v>
      </c>
      <c r="G336" s="74" t="s">
        <v>3879</v>
      </c>
      <c r="H336" s="74" t="s">
        <v>3801</v>
      </c>
      <c r="I336" s="86" t="s">
        <v>3802</v>
      </c>
    </row>
    <row r="337" s="48" customFormat="true" ht="9.75" hidden="false" customHeight="true" outlineLevel="0" collapsed="false">
      <c r="A337" s="59" t="s">
        <v>3880</v>
      </c>
      <c r="B337" s="55" t="s">
        <v>3881</v>
      </c>
      <c r="C337" s="55" t="s">
        <v>3882</v>
      </c>
      <c r="D337" s="58" t="s">
        <v>3883</v>
      </c>
      <c r="E337" s="57"/>
      <c r="F337" s="59" t="s">
        <v>3884</v>
      </c>
      <c r="G337" s="60" t="s">
        <v>3885</v>
      </c>
      <c r="H337" s="60" t="s">
        <v>3037</v>
      </c>
      <c r="I337" s="85" t="s">
        <v>3038</v>
      </c>
    </row>
    <row r="338" s="48" customFormat="true" ht="9.75" hidden="false" customHeight="true" outlineLevel="0" collapsed="false">
      <c r="A338" s="73" t="s">
        <v>3886</v>
      </c>
      <c r="B338" s="75"/>
      <c r="C338" s="75" t="s">
        <v>3887</v>
      </c>
      <c r="D338" s="76" t="s">
        <v>3094</v>
      </c>
      <c r="E338" s="57"/>
      <c r="F338" s="73" t="s">
        <v>3888</v>
      </c>
      <c r="G338" s="74" t="s">
        <v>3066</v>
      </c>
      <c r="H338" s="74" t="s">
        <v>3037</v>
      </c>
      <c r="I338" s="86" t="s">
        <v>3038</v>
      </c>
    </row>
    <row r="339" s="48" customFormat="true" ht="9.75" hidden="false" customHeight="true" outlineLevel="0" collapsed="false">
      <c r="A339" s="59" t="s">
        <v>3889</v>
      </c>
      <c r="B339" s="55" t="s">
        <v>3396</v>
      </c>
      <c r="C339" s="55" t="s">
        <v>3867</v>
      </c>
      <c r="D339" s="72" t="s">
        <v>3868</v>
      </c>
      <c r="E339" s="57"/>
      <c r="F339" s="59" t="s">
        <v>3888</v>
      </c>
      <c r="G339" s="60" t="s">
        <v>3071</v>
      </c>
      <c r="H339" s="60" t="s">
        <v>3848</v>
      </c>
      <c r="I339" s="85" t="s">
        <v>3849</v>
      </c>
    </row>
    <row r="340" s="48" customFormat="true" ht="9.75" hidden="false" customHeight="true" outlineLevel="0" collapsed="false">
      <c r="A340" s="73" t="s">
        <v>3890</v>
      </c>
      <c r="B340" s="75" t="s">
        <v>2989</v>
      </c>
      <c r="C340" s="75" t="s">
        <v>3232</v>
      </c>
      <c r="D340" s="76" t="s">
        <v>3233</v>
      </c>
      <c r="E340" s="57"/>
      <c r="F340" s="73" t="s">
        <v>3891</v>
      </c>
      <c r="G340" s="74" t="s">
        <v>3892</v>
      </c>
      <c r="H340" s="74" t="s">
        <v>3037</v>
      </c>
      <c r="I340" s="86" t="s">
        <v>3038</v>
      </c>
    </row>
    <row r="341" s="48" customFormat="true" ht="9.75" hidden="false" customHeight="true" outlineLevel="0" collapsed="false">
      <c r="A341" s="59" t="s">
        <v>3893</v>
      </c>
      <c r="B341" s="55" t="s">
        <v>3894</v>
      </c>
      <c r="C341" s="55" t="s">
        <v>3037</v>
      </c>
      <c r="D341" s="72" t="s">
        <v>3038</v>
      </c>
      <c r="E341" s="57"/>
      <c r="F341" s="59" t="s">
        <v>3895</v>
      </c>
      <c r="G341" s="60" t="s">
        <v>3066</v>
      </c>
      <c r="H341" s="60" t="s">
        <v>3037</v>
      </c>
      <c r="I341" s="85" t="s">
        <v>3038</v>
      </c>
    </row>
    <row r="342" s="48" customFormat="true" ht="9.75" hidden="false" customHeight="true" outlineLevel="0" collapsed="false">
      <c r="A342" s="73" t="s">
        <v>3896</v>
      </c>
      <c r="B342" s="75" t="s">
        <v>3113</v>
      </c>
      <c r="C342" s="75" t="s">
        <v>3887</v>
      </c>
      <c r="D342" s="76" t="s">
        <v>3094</v>
      </c>
      <c r="E342" s="57"/>
      <c r="F342" s="59" t="s">
        <v>3897</v>
      </c>
      <c r="G342" s="60" t="s">
        <v>3898</v>
      </c>
      <c r="H342" s="60" t="s">
        <v>3848</v>
      </c>
      <c r="I342" s="85" t="s">
        <v>3849</v>
      </c>
    </row>
    <row r="343" s="48" customFormat="true" ht="9.75" hidden="false" customHeight="true" outlineLevel="0" collapsed="false">
      <c r="A343" s="59" t="s">
        <v>3899</v>
      </c>
      <c r="B343" s="55"/>
      <c r="C343" s="55" t="s">
        <v>3854</v>
      </c>
      <c r="D343" s="72" t="s">
        <v>3855</v>
      </c>
      <c r="E343" s="57"/>
      <c r="F343" s="73" t="s">
        <v>3900</v>
      </c>
      <c r="G343" s="74" t="s">
        <v>2989</v>
      </c>
      <c r="H343" s="74" t="s">
        <v>3848</v>
      </c>
      <c r="I343" s="86" t="s">
        <v>3849</v>
      </c>
    </row>
    <row r="344" s="48" customFormat="true" ht="9.75" hidden="false" customHeight="true" outlineLevel="0" collapsed="false">
      <c r="A344" s="77" t="s">
        <v>3901</v>
      </c>
      <c r="B344" s="78"/>
      <c r="C344" s="78"/>
      <c r="D344" s="79"/>
      <c r="E344" s="57"/>
      <c r="F344" s="68" t="s">
        <v>3902</v>
      </c>
      <c r="G344" s="69"/>
      <c r="H344" s="69" t="s">
        <v>3854</v>
      </c>
      <c r="I344" s="98" t="s">
        <v>3855</v>
      </c>
    </row>
    <row r="345" s="48" customFormat="true" ht="9.75" hidden="false" customHeight="true" outlineLevel="0" collapsed="false">
      <c r="A345" s="59" t="s">
        <v>3903</v>
      </c>
      <c r="B345" s="60"/>
      <c r="C345" s="60" t="s">
        <v>3904</v>
      </c>
      <c r="D345" s="58" t="s">
        <v>3905</v>
      </c>
      <c r="E345" s="57"/>
      <c r="F345" s="59" t="s">
        <v>3906</v>
      </c>
      <c r="G345" s="60"/>
      <c r="H345" s="60" t="s">
        <v>3887</v>
      </c>
      <c r="I345" s="85" t="s">
        <v>3094</v>
      </c>
    </row>
    <row r="346" s="48" customFormat="true" ht="9.75" hidden="false" customHeight="true" outlineLevel="0" collapsed="false">
      <c r="A346" s="73" t="s">
        <v>3907</v>
      </c>
      <c r="B346" s="74"/>
      <c r="C346" s="74" t="s">
        <v>3908</v>
      </c>
      <c r="D346" s="81" t="s">
        <v>3909</v>
      </c>
      <c r="E346" s="57"/>
      <c r="F346" s="59" t="s">
        <v>3910</v>
      </c>
      <c r="G346" s="95"/>
      <c r="H346" s="60" t="s">
        <v>3911</v>
      </c>
      <c r="I346" s="85" t="s">
        <v>3912</v>
      </c>
    </row>
    <row r="347" s="48" customFormat="true" ht="9.75" hidden="false" customHeight="true" outlineLevel="0" collapsed="false">
      <c r="A347" s="59" t="s">
        <v>3913</v>
      </c>
      <c r="B347" s="60" t="s">
        <v>3914</v>
      </c>
      <c r="C347" s="60" t="s">
        <v>3915</v>
      </c>
      <c r="D347" s="71" t="s">
        <v>3916</v>
      </c>
      <c r="E347" s="57"/>
      <c r="F347" s="99" t="s">
        <v>3917</v>
      </c>
      <c r="G347" s="100" t="s">
        <v>3066</v>
      </c>
      <c r="H347" s="100" t="s">
        <v>3037</v>
      </c>
      <c r="I347" s="101" t="s">
        <v>3038</v>
      </c>
    </row>
    <row r="348" s="48" customFormat="true" ht="9.75" hidden="false" customHeight="true" outlineLevel="0" collapsed="false">
      <c r="A348" s="62" t="s">
        <v>3918</v>
      </c>
      <c r="B348" s="63"/>
      <c r="C348" s="63"/>
      <c r="D348" s="64"/>
      <c r="E348" s="57"/>
      <c r="F348" s="73" t="s">
        <v>3919</v>
      </c>
      <c r="G348" s="74" t="s">
        <v>3898</v>
      </c>
      <c r="H348" s="74" t="s">
        <v>3848</v>
      </c>
      <c r="I348" s="86" t="s">
        <v>3849</v>
      </c>
    </row>
    <row r="349" s="48" customFormat="true" ht="9.75" hidden="false" customHeight="true" outlineLevel="0" collapsed="false">
      <c r="A349" s="73" t="s">
        <v>3920</v>
      </c>
      <c r="B349" s="74"/>
      <c r="C349" s="74" t="s">
        <v>3921</v>
      </c>
      <c r="D349" s="81" t="s">
        <v>3922</v>
      </c>
      <c r="E349" s="57"/>
      <c r="F349" s="59" t="s">
        <v>3923</v>
      </c>
      <c r="G349" s="60" t="s">
        <v>2989</v>
      </c>
      <c r="H349" s="60" t="s">
        <v>3854</v>
      </c>
      <c r="I349" s="85" t="s">
        <v>3924</v>
      </c>
    </row>
    <row r="350" s="48" customFormat="true" ht="9.75" hidden="false" customHeight="true" outlineLevel="0" collapsed="false">
      <c r="A350" s="62" t="s">
        <v>3925</v>
      </c>
      <c r="B350" s="63"/>
      <c r="C350" s="63"/>
      <c r="D350" s="64"/>
      <c r="E350" s="57"/>
      <c r="F350" s="73" t="s">
        <v>3926</v>
      </c>
      <c r="G350" s="74"/>
      <c r="H350" s="74" t="s">
        <v>3927</v>
      </c>
      <c r="I350" s="81" t="s">
        <v>3928</v>
      </c>
    </row>
    <row r="351" s="48" customFormat="true" ht="9.75" hidden="false" customHeight="true" outlineLevel="0" collapsed="false">
      <c r="A351" s="73" t="s">
        <v>3929</v>
      </c>
      <c r="B351" s="75"/>
      <c r="C351" s="75" t="s">
        <v>3930</v>
      </c>
      <c r="D351" s="81" t="s">
        <v>3931</v>
      </c>
      <c r="E351" s="57"/>
      <c r="F351" s="59" t="s">
        <v>3932</v>
      </c>
      <c r="G351" s="60"/>
      <c r="H351" s="60" t="s">
        <v>3887</v>
      </c>
      <c r="I351" s="85" t="s">
        <v>3094</v>
      </c>
    </row>
    <row r="352" s="48" customFormat="true" ht="9.75" hidden="false" customHeight="true" outlineLevel="0" collapsed="false">
      <c r="A352" s="59" t="s">
        <v>3933</v>
      </c>
      <c r="B352" s="60"/>
      <c r="C352" s="60" t="s">
        <v>3934</v>
      </c>
      <c r="D352" s="58" t="s">
        <v>3935</v>
      </c>
      <c r="E352" s="57"/>
      <c r="F352" s="73" t="s">
        <v>3936</v>
      </c>
      <c r="G352" s="74" t="s">
        <v>3937</v>
      </c>
      <c r="H352" s="74" t="s">
        <v>3037</v>
      </c>
      <c r="I352" s="86" t="s">
        <v>3038</v>
      </c>
    </row>
    <row r="353" s="48" customFormat="true" ht="9.75" hidden="false" customHeight="true" outlineLevel="0" collapsed="false">
      <c r="A353" s="73" t="s">
        <v>3938</v>
      </c>
      <c r="B353" s="74" t="s">
        <v>3939</v>
      </c>
      <c r="C353" s="74" t="s">
        <v>3940</v>
      </c>
      <c r="D353" s="81" t="s">
        <v>3941</v>
      </c>
      <c r="E353" s="57"/>
      <c r="F353" s="59" t="s">
        <v>3942</v>
      </c>
      <c r="G353" s="60" t="s">
        <v>3071</v>
      </c>
      <c r="H353" s="60" t="s">
        <v>3848</v>
      </c>
      <c r="I353" s="85" t="s">
        <v>3849</v>
      </c>
    </row>
    <row r="354" s="48" customFormat="true" ht="9.75" hidden="false" customHeight="true" outlineLevel="0" collapsed="false">
      <c r="A354" s="62" t="s">
        <v>3943</v>
      </c>
      <c r="B354" s="63"/>
      <c r="C354" s="63"/>
      <c r="D354" s="64"/>
      <c r="E354" s="57"/>
      <c r="F354" s="73" t="s">
        <v>3944</v>
      </c>
      <c r="G354" s="74"/>
      <c r="H354" s="74" t="s">
        <v>3887</v>
      </c>
      <c r="I354" s="86" t="s">
        <v>3094</v>
      </c>
    </row>
    <row r="355" s="48" customFormat="true" ht="9.75" hidden="false" customHeight="true" outlineLevel="0" collapsed="false">
      <c r="A355" s="73" t="s">
        <v>3945</v>
      </c>
      <c r="B355" s="75"/>
      <c r="C355" s="75" t="s">
        <v>3946</v>
      </c>
      <c r="D355" s="76" t="s">
        <v>3947</v>
      </c>
      <c r="E355" s="57"/>
      <c r="F355" s="59" t="s">
        <v>3948</v>
      </c>
      <c r="G355" s="60" t="s">
        <v>3609</v>
      </c>
      <c r="H355" s="60" t="s">
        <v>3037</v>
      </c>
      <c r="I355" s="85" t="s">
        <v>3038</v>
      </c>
    </row>
    <row r="356" s="48" customFormat="true" ht="9.75" hidden="false" customHeight="true" outlineLevel="0" collapsed="false">
      <c r="A356" s="59" t="s">
        <v>3949</v>
      </c>
      <c r="B356" s="55" t="s">
        <v>3289</v>
      </c>
      <c r="C356" s="55" t="s">
        <v>3950</v>
      </c>
      <c r="D356" s="72" t="s">
        <v>3951</v>
      </c>
      <c r="E356" s="57"/>
      <c r="F356" s="73" t="s">
        <v>3948</v>
      </c>
      <c r="G356" s="74" t="s">
        <v>3071</v>
      </c>
      <c r="H356" s="74" t="s">
        <v>3848</v>
      </c>
      <c r="I356" s="86" t="s">
        <v>3849</v>
      </c>
    </row>
    <row r="357" s="48" customFormat="true" ht="9.75" hidden="false" customHeight="true" outlineLevel="0" collapsed="false">
      <c r="A357" s="59" t="s">
        <v>3952</v>
      </c>
      <c r="B357" s="55"/>
      <c r="C357" s="55" t="s">
        <v>3946</v>
      </c>
      <c r="D357" s="72" t="s">
        <v>3947</v>
      </c>
      <c r="E357" s="57"/>
      <c r="F357" s="59" t="s">
        <v>3953</v>
      </c>
      <c r="G357" s="60"/>
      <c r="H357" s="60" t="s">
        <v>3037</v>
      </c>
      <c r="I357" s="85" t="s">
        <v>3038</v>
      </c>
    </row>
    <row r="358" s="48" customFormat="true" ht="9.75" hidden="false" customHeight="true" outlineLevel="0" collapsed="false">
      <c r="A358" s="73" t="s">
        <v>3954</v>
      </c>
      <c r="B358" s="75"/>
      <c r="C358" s="75" t="s">
        <v>3955</v>
      </c>
      <c r="D358" s="76" t="s">
        <v>3956</v>
      </c>
      <c r="E358" s="57"/>
      <c r="F358" s="73" t="s">
        <v>3957</v>
      </c>
      <c r="G358" s="74"/>
      <c r="H358" s="74" t="s">
        <v>3927</v>
      </c>
      <c r="I358" s="81" t="s">
        <v>3928</v>
      </c>
    </row>
    <row r="359" s="48" customFormat="true" ht="9.75" hidden="false" customHeight="true" outlineLevel="0" collapsed="false">
      <c r="A359" s="59" t="s">
        <v>3958</v>
      </c>
      <c r="B359" s="55"/>
      <c r="C359" s="55" t="s">
        <v>3955</v>
      </c>
      <c r="D359" s="72" t="s">
        <v>3956</v>
      </c>
      <c r="E359" s="57"/>
      <c r="F359" s="59" t="s">
        <v>3959</v>
      </c>
      <c r="G359" s="60"/>
      <c r="H359" s="60" t="s">
        <v>3882</v>
      </c>
      <c r="I359" s="85" t="s">
        <v>3912</v>
      </c>
    </row>
    <row r="360" s="48" customFormat="true" ht="9.75" hidden="false" customHeight="true" outlineLevel="0" collapsed="false">
      <c r="A360" s="73" t="s">
        <v>3340</v>
      </c>
      <c r="B360" s="75"/>
      <c r="C360" s="75" t="s">
        <v>3955</v>
      </c>
      <c r="D360" s="76" t="s">
        <v>3956</v>
      </c>
      <c r="E360" s="57"/>
      <c r="F360" s="73" t="s">
        <v>3960</v>
      </c>
      <c r="G360" s="74"/>
      <c r="H360" s="74" t="s">
        <v>3037</v>
      </c>
      <c r="I360" s="86" t="s">
        <v>3038</v>
      </c>
    </row>
    <row r="361" s="48" customFormat="true" ht="9.75" hidden="false" customHeight="true" outlineLevel="0" collapsed="false">
      <c r="A361" s="59" t="s">
        <v>3961</v>
      </c>
      <c r="B361" s="55" t="s">
        <v>2986</v>
      </c>
      <c r="C361" s="55" t="s">
        <v>3946</v>
      </c>
      <c r="D361" s="72" t="s">
        <v>3947</v>
      </c>
      <c r="E361" s="57"/>
      <c r="F361" s="59" t="s">
        <v>3962</v>
      </c>
      <c r="G361" s="60" t="s">
        <v>3963</v>
      </c>
      <c r="H361" s="60" t="s">
        <v>3037</v>
      </c>
      <c r="I361" s="85" t="s">
        <v>3038</v>
      </c>
    </row>
    <row r="362" s="48" customFormat="true" ht="9.75" hidden="false" customHeight="true" outlineLevel="0" collapsed="false">
      <c r="A362" s="73" t="s">
        <v>3961</v>
      </c>
      <c r="B362" s="75" t="s">
        <v>3733</v>
      </c>
      <c r="C362" s="75" t="s">
        <v>3964</v>
      </c>
      <c r="D362" s="76" t="s">
        <v>3965</v>
      </c>
      <c r="E362" s="57"/>
      <c r="F362" s="73" t="s">
        <v>3966</v>
      </c>
      <c r="G362" s="74" t="s">
        <v>3066</v>
      </c>
      <c r="H362" s="74" t="s">
        <v>3037</v>
      </c>
      <c r="I362" s="86" t="s">
        <v>3038</v>
      </c>
    </row>
    <row r="363" s="48" customFormat="true" ht="9.75" hidden="false" customHeight="true" outlineLevel="0" collapsed="false">
      <c r="A363" s="59" t="s">
        <v>3961</v>
      </c>
      <c r="B363" s="55" t="s">
        <v>3056</v>
      </c>
      <c r="C363" s="55" t="s">
        <v>3967</v>
      </c>
      <c r="D363" s="72" t="s">
        <v>3968</v>
      </c>
      <c r="E363" s="57"/>
      <c r="F363" s="59" t="s">
        <v>3966</v>
      </c>
      <c r="G363" s="60" t="s">
        <v>3969</v>
      </c>
      <c r="H363" s="60" t="s">
        <v>3848</v>
      </c>
      <c r="I363" s="85" t="s">
        <v>3849</v>
      </c>
    </row>
    <row r="364" s="48" customFormat="true" ht="9.75" hidden="false" customHeight="true" outlineLevel="0" collapsed="false">
      <c r="A364" s="73" t="s">
        <v>3970</v>
      </c>
      <c r="B364" s="75" t="s">
        <v>3046</v>
      </c>
      <c r="C364" s="75" t="s">
        <v>3955</v>
      </c>
      <c r="D364" s="76" t="s">
        <v>3956</v>
      </c>
      <c r="E364" s="57"/>
      <c r="F364" s="73" t="s">
        <v>3971</v>
      </c>
      <c r="G364" s="74" t="s">
        <v>3972</v>
      </c>
      <c r="H364" s="74" t="s">
        <v>3848</v>
      </c>
      <c r="I364" s="86" t="s">
        <v>3849</v>
      </c>
    </row>
    <row r="365" s="48" customFormat="true" ht="9.75" hidden="false" customHeight="true" outlineLevel="0" collapsed="false">
      <c r="A365" s="59" t="s">
        <v>3970</v>
      </c>
      <c r="B365" s="55" t="s">
        <v>3217</v>
      </c>
      <c r="C365" s="55" t="s">
        <v>3973</v>
      </c>
      <c r="D365" s="72" t="s">
        <v>3974</v>
      </c>
      <c r="E365" s="57"/>
      <c r="F365" s="59" t="s">
        <v>3971</v>
      </c>
      <c r="G365" s="60" t="s">
        <v>3289</v>
      </c>
      <c r="H365" s="60" t="s">
        <v>3975</v>
      </c>
      <c r="I365" s="85" t="s">
        <v>3976</v>
      </c>
    </row>
    <row r="366" s="48" customFormat="true" ht="9.75" hidden="false" customHeight="true" outlineLevel="0" collapsed="false">
      <c r="A366" s="77" t="s">
        <v>3977</v>
      </c>
      <c r="B366" s="78"/>
      <c r="C366" s="78"/>
      <c r="D366" s="79"/>
      <c r="E366" s="57"/>
      <c r="F366" s="73" t="n">
        <v>1303</v>
      </c>
      <c r="G366" s="74" t="s">
        <v>3978</v>
      </c>
      <c r="H366" s="74" t="s">
        <v>3037</v>
      </c>
      <c r="I366" s="86" t="s">
        <v>3038</v>
      </c>
    </row>
    <row r="367" s="48" customFormat="true" ht="9.75" hidden="false" customHeight="true" outlineLevel="0" collapsed="false">
      <c r="A367" s="59" t="s">
        <v>3979</v>
      </c>
      <c r="B367" s="55" t="s">
        <v>3396</v>
      </c>
      <c r="C367" s="55" t="s">
        <v>3744</v>
      </c>
      <c r="D367" s="72" t="s">
        <v>3745</v>
      </c>
      <c r="E367" s="57"/>
      <c r="F367" s="59" t="s">
        <v>3980</v>
      </c>
      <c r="G367" s="60"/>
      <c r="H367" s="60" t="s">
        <v>3848</v>
      </c>
      <c r="I367" s="85" t="s">
        <v>3849</v>
      </c>
    </row>
    <row r="368" s="48" customFormat="true" ht="9.75" hidden="false" customHeight="true" outlineLevel="0" collapsed="false">
      <c r="A368" s="99" t="s">
        <v>3979</v>
      </c>
      <c r="B368" s="91" t="s">
        <v>3012</v>
      </c>
      <c r="C368" s="91" t="s">
        <v>3739</v>
      </c>
      <c r="D368" s="92" t="s">
        <v>3740</v>
      </c>
      <c r="E368" s="57"/>
      <c r="F368" s="57"/>
      <c r="G368" s="57"/>
      <c r="H368" s="57"/>
      <c r="I368" s="57"/>
    </row>
    <row r="369" customFormat="false" ht="9.75" hidden="false" customHeight="true" outlineLevel="0" collapsed="false">
      <c r="A369" s="22"/>
      <c r="B369" s="22"/>
      <c r="C369" s="22"/>
      <c r="D369" s="22"/>
    </row>
    <row r="370" customFormat="false" ht="9.75" hidden="false" customHeight="true" outlineLevel="0" collapsed="false">
      <c r="A370" s="22"/>
      <c r="B370" s="22"/>
      <c r="C370" s="22"/>
      <c r="D370" s="22"/>
    </row>
    <row r="371" customFormat="false" ht="9.75" hidden="false" customHeight="true" outlineLevel="0" collapsed="false">
      <c r="A371" s="25" t="s">
        <v>3981</v>
      </c>
      <c r="B371" s="22"/>
      <c r="C371" s="22"/>
      <c r="D371" s="22"/>
    </row>
    <row r="372" customFormat="false" ht="9.75" hidden="false" customHeight="true" outlineLevel="0" collapsed="false">
      <c r="A372" s="22"/>
      <c r="B372" s="22"/>
      <c r="C372" s="22"/>
      <c r="D372" s="22"/>
    </row>
    <row r="373" customFormat="false" ht="9.75" hidden="false" customHeight="true" outlineLevel="0" collapsed="false">
      <c r="A373" s="22"/>
      <c r="B373" s="22"/>
      <c r="C373" s="22"/>
      <c r="D373" s="22"/>
    </row>
    <row r="374" customFormat="false" ht="9.75" hidden="false" customHeight="true" outlineLevel="0" collapsed="false">
      <c r="A374" s="22"/>
      <c r="B374" s="22"/>
      <c r="C374" s="22"/>
      <c r="D374" s="22"/>
    </row>
    <row r="375" customFormat="false" ht="9.75" hidden="false" customHeight="true" outlineLevel="0" collapsed="false">
      <c r="A375" s="22"/>
      <c r="B375" s="22"/>
      <c r="C375" s="22"/>
      <c r="D375" s="22"/>
    </row>
    <row r="376" customFormat="false" ht="9.75" hidden="false" customHeight="true" outlineLevel="0" collapsed="false">
      <c r="A376" s="22"/>
      <c r="B376" s="22"/>
      <c r="C376" s="22"/>
      <c r="D376" s="22"/>
    </row>
    <row r="377" customFormat="false" ht="9.75" hidden="false" customHeight="true" outlineLevel="0" collapsed="false">
      <c r="A377" s="22"/>
      <c r="B377" s="22"/>
      <c r="C377" s="22"/>
      <c r="D377" s="22"/>
    </row>
    <row r="378" customFormat="false" ht="9.75" hidden="false" customHeight="true" outlineLevel="0" collapsed="false">
      <c r="A378" s="22"/>
      <c r="B378" s="22"/>
      <c r="C378" s="22"/>
      <c r="D378" s="22"/>
    </row>
    <row r="379" customFormat="false" ht="9.75" hidden="false" customHeight="true" outlineLevel="0" collapsed="false">
      <c r="A379" s="22"/>
      <c r="B379" s="22"/>
      <c r="C379" s="22"/>
      <c r="D379" s="22"/>
    </row>
    <row r="380" customFormat="false" ht="9.75" hidden="false" customHeight="true" outlineLevel="0" collapsed="false">
      <c r="A380" s="22"/>
      <c r="B380" s="22"/>
      <c r="C380" s="22"/>
      <c r="D380" s="22"/>
    </row>
    <row r="381" customFormat="false" ht="9.75" hidden="false" customHeight="true" outlineLevel="0" collapsed="false">
      <c r="A381" s="22"/>
      <c r="B381" s="22"/>
      <c r="C381" s="22"/>
      <c r="D381" s="22"/>
    </row>
    <row r="382" customFormat="false" ht="9.75" hidden="false" customHeight="true" outlineLevel="0" collapsed="false">
      <c r="A382" s="22"/>
      <c r="B382" s="22"/>
      <c r="C382" s="22"/>
      <c r="D382" s="22"/>
    </row>
    <row r="383" customFormat="false" ht="9.75" hidden="false" customHeight="true" outlineLevel="0" collapsed="false">
      <c r="A383" s="22"/>
      <c r="B383" s="22"/>
      <c r="C383" s="22"/>
      <c r="D383" s="22"/>
    </row>
    <row r="384" customFormat="false" ht="9.75" hidden="false" customHeight="true" outlineLevel="0" collapsed="false">
      <c r="A384" s="22"/>
      <c r="B384" s="22"/>
      <c r="C384" s="22"/>
      <c r="D384" s="22"/>
    </row>
    <row r="385" customFormat="false" ht="9.75" hidden="false" customHeight="true" outlineLevel="0" collapsed="false">
      <c r="A385" s="22"/>
      <c r="B385" s="22"/>
      <c r="C385" s="22"/>
      <c r="D385" s="22"/>
    </row>
    <row r="386" customFormat="false" ht="9.75" hidden="false" customHeight="true" outlineLevel="0" collapsed="false">
      <c r="A386" s="22"/>
      <c r="B386" s="22"/>
      <c r="C386" s="22"/>
      <c r="D386" s="22"/>
    </row>
    <row r="387" customFormat="false" ht="9.75" hidden="false" customHeight="true" outlineLevel="0" collapsed="false">
      <c r="A387" s="22"/>
      <c r="B387" s="22"/>
      <c r="C387" s="22"/>
      <c r="D387" s="22"/>
    </row>
    <row r="388" customFormat="false" ht="9.75" hidden="false" customHeight="true" outlineLevel="0" collapsed="false">
      <c r="A388" s="22"/>
      <c r="B388" s="22"/>
      <c r="C388" s="22"/>
      <c r="D388" s="22"/>
    </row>
    <row r="389" customFormat="false" ht="9.75" hidden="false" customHeight="true" outlineLevel="0" collapsed="false">
      <c r="A389" s="22"/>
      <c r="B389" s="22"/>
      <c r="C389" s="22"/>
      <c r="D389" s="22"/>
    </row>
    <row r="390" customFormat="false" ht="9.75" hidden="false" customHeight="true" outlineLevel="0" collapsed="false">
      <c r="A390" s="22"/>
      <c r="B390" s="22"/>
      <c r="C390" s="22"/>
      <c r="D390" s="22"/>
    </row>
    <row r="391" customFormat="false" ht="9.75" hidden="false" customHeight="true" outlineLevel="0" collapsed="false">
      <c r="A391" s="22"/>
      <c r="B391" s="22"/>
      <c r="C391" s="22"/>
      <c r="D391" s="22"/>
    </row>
    <row r="392" customFormat="false" ht="9.75" hidden="false" customHeight="true" outlineLevel="0" collapsed="false">
      <c r="A392" s="22"/>
      <c r="B392" s="22"/>
      <c r="C392" s="22"/>
      <c r="D392" s="22"/>
    </row>
    <row r="393" customFormat="false" ht="9.75" hidden="false" customHeight="true" outlineLevel="0" collapsed="false">
      <c r="A393" s="22"/>
      <c r="B393" s="22"/>
      <c r="C393" s="22"/>
      <c r="D393" s="22"/>
    </row>
    <row r="394" customFormat="false" ht="9.75" hidden="false" customHeight="true" outlineLevel="0" collapsed="false">
      <c r="A394" s="22"/>
      <c r="B394" s="22"/>
      <c r="C394" s="22"/>
      <c r="D394" s="22"/>
    </row>
    <row r="395" customFormat="false" ht="9.75" hidden="false" customHeight="true" outlineLevel="0" collapsed="false">
      <c r="A395" s="22"/>
      <c r="B395" s="22"/>
      <c r="C395" s="22"/>
      <c r="D395" s="22"/>
    </row>
    <row r="396" customFormat="false" ht="9.75" hidden="false" customHeight="true" outlineLevel="0" collapsed="false">
      <c r="A396" s="22"/>
      <c r="B396" s="22"/>
      <c r="C396" s="22"/>
      <c r="D396" s="22"/>
    </row>
    <row r="397" customFormat="false" ht="9.75" hidden="false" customHeight="true" outlineLevel="0" collapsed="false">
      <c r="A397" s="22"/>
      <c r="B397" s="22"/>
      <c r="C397" s="22"/>
      <c r="D397" s="22"/>
    </row>
    <row r="398" customFormat="false" ht="9.75" hidden="false" customHeight="true" outlineLevel="0" collapsed="false">
      <c r="A398" s="22"/>
      <c r="B398" s="22"/>
      <c r="C398" s="22"/>
      <c r="D398" s="22"/>
    </row>
    <row r="399" customFormat="false" ht="9.75" hidden="false" customHeight="true" outlineLevel="0" collapsed="false">
      <c r="A399" s="22"/>
      <c r="B399" s="22"/>
      <c r="C399" s="22"/>
      <c r="D399" s="22"/>
    </row>
    <row r="400" customFormat="false" ht="9.75" hidden="false" customHeight="true" outlineLevel="0" collapsed="false">
      <c r="A400" s="22"/>
      <c r="B400" s="22"/>
      <c r="C400" s="22"/>
      <c r="D400" s="22"/>
    </row>
    <row r="401" customFormat="false" ht="9.75" hidden="false" customHeight="true" outlineLevel="0" collapsed="false">
      <c r="A401" s="22"/>
      <c r="B401" s="22"/>
      <c r="C401" s="22"/>
      <c r="D401" s="22"/>
    </row>
    <row r="402" customFormat="false" ht="9.75" hidden="false" customHeight="true" outlineLevel="0" collapsed="false">
      <c r="A402" s="22"/>
      <c r="B402" s="22"/>
      <c r="C402" s="22"/>
      <c r="D402" s="22"/>
    </row>
    <row r="403" customFormat="false" ht="9.75" hidden="false" customHeight="true" outlineLevel="0" collapsed="false">
      <c r="A403" s="22"/>
      <c r="B403" s="22"/>
      <c r="C403" s="22"/>
      <c r="D403" s="22"/>
    </row>
    <row r="404" customFormat="false" ht="9.75" hidden="false" customHeight="true" outlineLevel="0" collapsed="false">
      <c r="A404" s="22"/>
      <c r="B404" s="22"/>
      <c r="C404" s="22"/>
      <c r="D404" s="22"/>
    </row>
    <row r="405" customFormat="false" ht="9.75" hidden="false" customHeight="true" outlineLevel="0" collapsed="false">
      <c r="A405" s="22"/>
      <c r="B405" s="22"/>
      <c r="C405" s="22"/>
      <c r="D405" s="22"/>
    </row>
    <row r="406" customFormat="false" ht="9.75" hidden="false" customHeight="true" outlineLevel="0" collapsed="false">
      <c r="A406" s="22"/>
      <c r="B406" s="22"/>
      <c r="C406" s="22"/>
      <c r="D406" s="22"/>
    </row>
    <row r="407" customFormat="false" ht="9.75" hidden="false" customHeight="true" outlineLevel="0" collapsed="false">
      <c r="A407" s="22"/>
      <c r="B407" s="22"/>
      <c r="C407" s="22"/>
      <c r="D407" s="22"/>
    </row>
    <row r="408" customFormat="false" ht="9.75" hidden="false" customHeight="true" outlineLevel="0" collapsed="false">
      <c r="A408" s="22"/>
      <c r="B408" s="22"/>
      <c r="C408" s="22"/>
      <c r="D408" s="22"/>
    </row>
    <row r="409" customFormat="false" ht="9.75" hidden="false" customHeight="true" outlineLevel="0" collapsed="false">
      <c r="A409" s="22"/>
      <c r="B409" s="22"/>
      <c r="C409" s="22"/>
      <c r="D409" s="22"/>
    </row>
    <row r="410" customFormat="false" ht="9.75" hidden="false" customHeight="true" outlineLevel="0" collapsed="false">
      <c r="A410" s="22"/>
      <c r="B410" s="22"/>
      <c r="C410" s="22"/>
      <c r="D410" s="22"/>
    </row>
    <row r="411" customFormat="false" ht="9.75" hidden="false" customHeight="true" outlineLevel="0" collapsed="false">
      <c r="A411" s="22"/>
      <c r="B411" s="22"/>
      <c r="C411" s="22"/>
      <c r="D411" s="22"/>
    </row>
    <row r="412" customFormat="false" ht="9.75" hidden="false" customHeight="true" outlineLevel="0" collapsed="false">
      <c r="A412" s="22"/>
      <c r="B412" s="22"/>
      <c r="C412" s="22"/>
      <c r="D412" s="22"/>
    </row>
    <row r="413" customFormat="false" ht="9.75" hidden="false" customHeight="true" outlineLevel="0" collapsed="false">
      <c r="A413" s="22"/>
      <c r="B413" s="22"/>
      <c r="C413" s="22"/>
      <c r="D413" s="22"/>
    </row>
    <row r="414" customFormat="false" ht="9.75" hidden="false" customHeight="true" outlineLevel="0" collapsed="false">
      <c r="A414" s="22"/>
      <c r="B414" s="22"/>
      <c r="C414" s="22"/>
      <c r="D414" s="22"/>
    </row>
    <row r="415" customFormat="false" ht="9.75" hidden="false" customHeight="true" outlineLevel="0" collapsed="false">
      <c r="A415" s="22"/>
      <c r="B415" s="22"/>
      <c r="C415" s="22"/>
      <c r="D415" s="22"/>
    </row>
    <row r="416" customFormat="false" ht="9.75" hidden="false" customHeight="true" outlineLevel="0" collapsed="false">
      <c r="A416" s="22"/>
      <c r="B416" s="22"/>
      <c r="C416" s="22"/>
      <c r="D416" s="22"/>
    </row>
    <row r="417" customFormat="false" ht="9.75" hidden="false" customHeight="true" outlineLevel="0" collapsed="false">
      <c r="A417" s="22"/>
      <c r="B417" s="22"/>
      <c r="C417" s="22"/>
      <c r="D417" s="22"/>
    </row>
    <row r="418" customFormat="false" ht="9.75" hidden="false" customHeight="true" outlineLevel="0" collapsed="false">
      <c r="A418" s="22"/>
      <c r="B418" s="22"/>
      <c r="C418" s="22"/>
      <c r="D418" s="22"/>
    </row>
    <row r="419" customFormat="false" ht="9.75" hidden="false" customHeight="true" outlineLevel="0" collapsed="false">
      <c r="A419" s="22"/>
      <c r="B419" s="22"/>
      <c r="C419" s="22"/>
      <c r="D419" s="22"/>
    </row>
    <row r="420" customFormat="false" ht="9.75" hidden="false" customHeight="true" outlineLevel="0" collapsed="false">
      <c r="A420" s="22"/>
      <c r="B420" s="22"/>
      <c r="C420" s="22"/>
      <c r="D420" s="22"/>
    </row>
    <row r="421" customFormat="false" ht="9.75" hidden="false" customHeight="true" outlineLevel="0" collapsed="false">
      <c r="A421" s="22"/>
      <c r="B421" s="22"/>
      <c r="C421" s="22"/>
      <c r="D421" s="22"/>
    </row>
    <row r="422" customFormat="false" ht="9.75" hidden="false" customHeight="true" outlineLevel="0" collapsed="false">
      <c r="A422" s="22"/>
      <c r="B422" s="22"/>
      <c r="C422" s="22"/>
      <c r="D422" s="22"/>
    </row>
    <row r="423" customFormat="false" ht="9.75" hidden="false" customHeight="true" outlineLevel="0" collapsed="false">
      <c r="A423" s="22"/>
      <c r="B423" s="22"/>
      <c r="C423" s="22"/>
      <c r="D423" s="22"/>
    </row>
    <row r="424" customFormat="false" ht="9.75" hidden="false" customHeight="true" outlineLevel="0" collapsed="false">
      <c r="A424" s="22"/>
      <c r="B424" s="22"/>
      <c r="C424" s="22"/>
      <c r="D424" s="22"/>
    </row>
    <row r="425" customFormat="false" ht="9.75" hidden="false" customHeight="true" outlineLevel="0" collapsed="false">
      <c r="A425" s="22"/>
      <c r="B425" s="22"/>
      <c r="C425" s="22"/>
      <c r="D425" s="22"/>
    </row>
    <row r="426" customFormat="false" ht="9.75" hidden="false" customHeight="true" outlineLevel="0" collapsed="false">
      <c r="A426" s="22"/>
      <c r="B426" s="22"/>
      <c r="C426" s="22"/>
      <c r="D426" s="22"/>
    </row>
    <row r="427" customFormat="false" ht="9.75" hidden="false" customHeight="true" outlineLevel="0" collapsed="false">
      <c r="A427" s="22"/>
      <c r="B427" s="22"/>
      <c r="C427" s="22"/>
      <c r="D427" s="22"/>
    </row>
    <row r="428" customFormat="false" ht="9.75" hidden="false" customHeight="true" outlineLevel="0" collapsed="false">
      <c r="A428" s="22"/>
      <c r="B428" s="22"/>
      <c r="C428" s="22"/>
      <c r="D428" s="22"/>
    </row>
    <row r="429" customFormat="false" ht="9.75" hidden="false" customHeight="true" outlineLevel="0" collapsed="false">
      <c r="A429" s="22"/>
      <c r="B429" s="22"/>
      <c r="C429" s="22"/>
      <c r="D429" s="22"/>
    </row>
    <row r="430" customFormat="false" ht="9.75" hidden="false" customHeight="true" outlineLevel="0" collapsed="false">
      <c r="A430" s="22"/>
      <c r="B430" s="22"/>
      <c r="C430" s="22"/>
      <c r="D430" s="22"/>
    </row>
    <row r="431" customFormat="false" ht="9.75" hidden="false" customHeight="true" outlineLevel="0" collapsed="false">
      <c r="A431" s="22"/>
      <c r="B431" s="22"/>
      <c r="C431" s="22"/>
      <c r="D431" s="22"/>
    </row>
    <row r="432" customFormat="false" ht="9.75" hidden="false" customHeight="true" outlineLevel="0" collapsed="false">
      <c r="A432" s="22"/>
      <c r="B432" s="22"/>
      <c r="C432" s="22"/>
      <c r="D432" s="22"/>
    </row>
    <row r="433" customFormat="false" ht="9.75" hidden="false" customHeight="true" outlineLevel="0" collapsed="false">
      <c r="A433" s="22"/>
      <c r="B433" s="22"/>
      <c r="C433" s="22"/>
      <c r="D433" s="22"/>
    </row>
    <row r="434" customFormat="false" ht="9.75" hidden="false" customHeight="true" outlineLevel="0" collapsed="false">
      <c r="A434" s="22"/>
      <c r="B434" s="22"/>
      <c r="C434" s="22"/>
      <c r="D434" s="22"/>
    </row>
    <row r="435" customFormat="false" ht="9.75" hidden="false" customHeight="true" outlineLevel="0" collapsed="false">
      <c r="A435" s="22"/>
      <c r="B435" s="22"/>
      <c r="C435" s="22"/>
      <c r="D435" s="22"/>
    </row>
    <row r="436" customFormat="false" ht="9.75" hidden="false" customHeight="true" outlineLevel="0" collapsed="false">
      <c r="A436" s="22"/>
      <c r="B436" s="22"/>
      <c r="C436" s="22"/>
      <c r="D436" s="22"/>
    </row>
    <row r="437" customFormat="false" ht="9.75" hidden="false" customHeight="true" outlineLevel="0" collapsed="false">
      <c r="A437" s="22"/>
      <c r="B437" s="22"/>
      <c r="C437" s="22"/>
      <c r="D437" s="22"/>
    </row>
    <row r="438" customFormat="false" ht="9.75" hidden="false" customHeight="true" outlineLevel="0" collapsed="false">
      <c r="A438" s="22"/>
      <c r="B438" s="22"/>
      <c r="C438" s="22"/>
      <c r="D438" s="22"/>
    </row>
    <row r="439" customFormat="false" ht="9.75" hidden="false" customHeight="true" outlineLevel="0" collapsed="false">
      <c r="A439" s="22"/>
      <c r="B439" s="22"/>
      <c r="C439" s="22"/>
      <c r="D439" s="22"/>
    </row>
    <row r="440" customFormat="false" ht="9.75" hidden="false" customHeight="true" outlineLevel="0" collapsed="false">
      <c r="A440" s="22"/>
      <c r="B440" s="22"/>
      <c r="C440" s="22"/>
      <c r="D440" s="22"/>
    </row>
  </sheetData>
  <mergeCells count="4">
    <mergeCell ref="A1:I1"/>
    <mergeCell ref="D2:E2"/>
    <mergeCell ref="A90:I90"/>
    <mergeCell ref="A96:I96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A212" activeCellId="0" sqref="A212:I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06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1.13"/>
    <col collapsed="false" customWidth="true" hidden="false" outlineLevel="0" max="6" min="6" style="0" width="8.7"/>
    <col collapsed="false" customWidth="true" hidden="false" outlineLevel="0" max="7" min="7" style="0" width="17.7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false" hidden="false" outlineLevel="0" max="257" min="10" style="22" width="9.14"/>
  </cols>
  <sheetData>
    <row r="1" customFormat="false" ht="20.25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</row>
    <row r="2" s="13" customFormat="true" ht="22.5" hidden="false" customHeight="true" outlineLevel="0" collapsed="false">
      <c r="A2" s="10" t="s">
        <v>2806</v>
      </c>
      <c r="B2" s="10"/>
      <c r="C2" s="102"/>
      <c r="D2" s="11"/>
      <c r="E2" s="11"/>
      <c r="F2" s="11"/>
      <c r="G2" s="12"/>
      <c r="H2" s="14" t="s">
        <v>2809</v>
      </c>
      <c r="I2" s="103" t="s">
        <v>2810</v>
      </c>
    </row>
    <row r="3" s="108" customFormat="true" ht="12.75" hidden="false" customHeight="true" outlineLevel="0" collapsed="false">
      <c r="A3" s="104" t="s">
        <v>3982</v>
      </c>
      <c r="B3" s="105" t="s">
        <v>3983</v>
      </c>
      <c r="C3" s="105"/>
      <c r="D3" s="105"/>
      <c r="E3" s="105"/>
      <c r="F3" s="105"/>
      <c r="G3" s="105"/>
      <c r="H3" s="106" t="n">
        <v>78.75</v>
      </c>
      <c r="I3" s="107" t="n">
        <v>22</v>
      </c>
    </row>
    <row r="4" s="108" customFormat="true" ht="12.75" hidden="false" customHeight="true" outlineLevel="0" collapsed="false">
      <c r="A4" s="109" t="s">
        <v>3984</v>
      </c>
      <c r="B4" s="110" t="s">
        <v>3983</v>
      </c>
      <c r="C4" s="110"/>
      <c r="D4" s="110"/>
      <c r="E4" s="110"/>
      <c r="F4" s="110"/>
      <c r="G4" s="110"/>
      <c r="H4" s="111" t="n">
        <v>69.3</v>
      </c>
      <c r="I4" s="112" t="n">
        <v>23</v>
      </c>
    </row>
    <row r="5" customFormat="false" ht="12.75" hidden="false" customHeight="true" outlineLevel="0" collapsed="false">
      <c r="A5" s="19" t="s">
        <v>3985</v>
      </c>
      <c r="B5" s="113"/>
      <c r="C5" s="113"/>
      <c r="D5" s="19"/>
      <c r="E5" s="19"/>
      <c r="F5" s="19"/>
      <c r="G5" s="19"/>
      <c r="H5" s="19"/>
      <c r="I5" s="19"/>
    </row>
    <row r="6" customFormat="false" ht="12.75" hidden="false" customHeight="true" outlineLevel="0" collapsed="false">
      <c r="A6" s="114"/>
      <c r="B6" s="115"/>
      <c r="C6" s="115"/>
      <c r="D6" s="114"/>
      <c r="E6" s="114"/>
      <c r="F6" s="114"/>
      <c r="G6" s="114"/>
      <c r="H6" s="114"/>
      <c r="I6" s="114"/>
    </row>
    <row r="7" customFormat="false" ht="12.75" hidden="false" customHeight="true" outlineLevel="0" collapsed="false">
      <c r="A7" s="41" t="s">
        <v>3986</v>
      </c>
      <c r="B7" s="41"/>
      <c r="C7" s="41"/>
      <c r="D7" s="41"/>
      <c r="E7" s="41"/>
      <c r="F7" s="41"/>
      <c r="G7" s="41"/>
      <c r="H7" s="41"/>
      <c r="I7" s="41"/>
    </row>
    <row r="8" customFormat="false" ht="12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9" customFormat="false" ht="10.5" hidden="false" customHeight="true" outlineLevel="0" collapsed="false">
      <c r="A9" s="117" t="s">
        <v>3987</v>
      </c>
      <c r="B9" s="118" t="s">
        <v>3988</v>
      </c>
      <c r="C9" s="119" t="s">
        <v>2807</v>
      </c>
      <c r="G9" s="117" t="s">
        <v>3987</v>
      </c>
      <c r="H9" s="118" t="s">
        <v>3988</v>
      </c>
      <c r="I9" s="119" t="s">
        <v>2807</v>
      </c>
    </row>
    <row r="10" customFormat="false" ht="10.5" hidden="false" customHeight="true" outlineLevel="0" collapsed="false">
      <c r="A10" s="120" t="s">
        <v>3989</v>
      </c>
      <c r="B10" s="121"/>
      <c r="C10" s="122"/>
      <c r="G10" s="123" t="s">
        <v>3533</v>
      </c>
      <c r="H10" s="124"/>
      <c r="I10" s="125"/>
    </row>
    <row r="11" customFormat="false" ht="10.5" hidden="false" customHeight="true" outlineLevel="0" collapsed="false">
      <c r="A11" s="126" t="s">
        <v>3990</v>
      </c>
      <c r="B11" s="127" t="n">
        <v>3</v>
      </c>
      <c r="C11" s="128" t="s">
        <v>3991</v>
      </c>
      <c r="G11" s="129" t="n">
        <v>307</v>
      </c>
      <c r="H11" s="130" t="n">
        <v>3</v>
      </c>
      <c r="I11" s="131" t="s">
        <v>3992</v>
      </c>
    </row>
    <row r="12" customFormat="false" ht="10.5" hidden="false" customHeight="true" outlineLevel="0" collapsed="false">
      <c r="A12" s="132" t="s">
        <v>3993</v>
      </c>
      <c r="B12" s="133" t="n">
        <v>4</v>
      </c>
      <c r="C12" s="134" t="s">
        <v>3994</v>
      </c>
      <c r="G12" s="135" t="s">
        <v>3624</v>
      </c>
      <c r="H12" s="136"/>
      <c r="I12" s="137"/>
    </row>
    <row r="13" customFormat="false" ht="10.5" hidden="false" customHeight="true" outlineLevel="0" collapsed="false">
      <c r="A13" s="126" t="s">
        <v>3995</v>
      </c>
      <c r="B13" s="127" t="n">
        <v>4</v>
      </c>
      <c r="C13" s="128" t="s">
        <v>3994</v>
      </c>
      <c r="G13" s="126" t="s">
        <v>3996</v>
      </c>
      <c r="H13" s="127" t="n">
        <v>3</v>
      </c>
      <c r="I13" s="128" t="s">
        <v>3997</v>
      </c>
    </row>
    <row r="14" customFormat="false" ht="10.5" hidden="false" customHeight="true" outlineLevel="0" collapsed="false">
      <c r="A14" s="132" t="s">
        <v>3998</v>
      </c>
      <c r="B14" s="138" t="n">
        <v>3</v>
      </c>
      <c r="C14" s="139" t="s">
        <v>3991</v>
      </c>
      <c r="G14" s="135" t="s">
        <v>3842</v>
      </c>
      <c r="H14" s="136"/>
      <c r="I14" s="137"/>
    </row>
    <row r="15" customFormat="false" ht="10.5" hidden="false" customHeight="true" outlineLevel="0" collapsed="false">
      <c r="A15" s="126" t="s">
        <v>3999</v>
      </c>
      <c r="B15" s="140" t="n">
        <v>3</v>
      </c>
      <c r="C15" s="141" t="s">
        <v>4000</v>
      </c>
      <c r="G15" s="142" t="s">
        <v>4001</v>
      </c>
      <c r="H15" s="143" t="n">
        <v>4</v>
      </c>
      <c r="I15" s="144" t="s">
        <v>4002</v>
      </c>
    </row>
    <row r="16" customFormat="false" ht="10.5" hidden="false" customHeight="true" outlineLevel="0" collapsed="false">
      <c r="A16" s="135" t="s">
        <v>3151</v>
      </c>
      <c r="B16" s="136"/>
      <c r="C16" s="137"/>
      <c r="G16" s="145" t="s">
        <v>4003</v>
      </c>
      <c r="H16" s="127" t="n">
        <v>3</v>
      </c>
      <c r="I16" s="128" t="s">
        <v>4004</v>
      </c>
    </row>
    <row r="17" customFormat="false" ht="10.5" hidden="false" customHeight="true" outlineLevel="0" collapsed="false">
      <c r="A17" s="145" t="s">
        <v>4005</v>
      </c>
      <c r="B17" s="127" t="n">
        <v>3</v>
      </c>
      <c r="C17" s="128" t="s">
        <v>4006</v>
      </c>
      <c r="G17" s="146" t="s">
        <v>4007</v>
      </c>
      <c r="H17" s="133" t="n">
        <v>4</v>
      </c>
      <c r="I17" s="134" t="s">
        <v>4002</v>
      </c>
    </row>
    <row r="18" customFormat="false" ht="10.5" hidden="false" customHeight="true" outlineLevel="0" collapsed="false">
      <c r="A18" s="135" t="s">
        <v>3268</v>
      </c>
      <c r="B18" s="136"/>
      <c r="C18" s="137"/>
      <c r="G18" s="145" t="s">
        <v>4008</v>
      </c>
      <c r="H18" s="127" t="n">
        <v>3</v>
      </c>
      <c r="I18" s="128" t="s">
        <v>4004</v>
      </c>
    </row>
    <row r="19" customFormat="false" ht="10.5" hidden="false" customHeight="true" outlineLevel="0" collapsed="false">
      <c r="A19" s="142" t="s">
        <v>4009</v>
      </c>
      <c r="B19" s="143" t="n">
        <v>3</v>
      </c>
      <c r="C19" s="144" t="s">
        <v>4010</v>
      </c>
      <c r="G19" s="146" t="s">
        <v>4011</v>
      </c>
      <c r="H19" s="133" t="n">
        <v>3</v>
      </c>
      <c r="I19" s="134" t="s">
        <v>4012</v>
      </c>
    </row>
    <row r="20" customFormat="false" ht="10.5" hidden="false" customHeight="true" outlineLevel="0" collapsed="false">
      <c r="A20" s="145" t="s">
        <v>4013</v>
      </c>
      <c r="B20" s="127" t="n">
        <v>3</v>
      </c>
      <c r="C20" s="128" t="s">
        <v>4010</v>
      </c>
      <c r="G20" s="145" t="s">
        <v>4014</v>
      </c>
      <c r="H20" s="127" t="n">
        <v>3</v>
      </c>
      <c r="I20" s="128" t="s">
        <v>4004</v>
      </c>
    </row>
    <row r="21" customFormat="false" ht="10.5" hidden="false" customHeight="true" outlineLevel="0" collapsed="false">
      <c r="A21" s="147" t="s">
        <v>4015</v>
      </c>
      <c r="B21" s="130" t="n">
        <v>4</v>
      </c>
      <c r="C21" s="131" t="s">
        <v>4016</v>
      </c>
      <c r="G21" s="146" t="s">
        <v>4017</v>
      </c>
      <c r="H21" s="133" t="n">
        <v>3</v>
      </c>
      <c r="I21" s="134" t="s">
        <v>4012</v>
      </c>
    </row>
    <row r="22" customFormat="false" ht="10.5" hidden="false" customHeight="true" outlineLevel="0" collapsed="false">
      <c r="A22" s="135" t="s">
        <v>3714</v>
      </c>
      <c r="B22" s="136"/>
      <c r="C22" s="137"/>
      <c r="G22" s="145" t="s">
        <v>4018</v>
      </c>
      <c r="H22" s="140" t="n">
        <v>3</v>
      </c>
      <c r="I22" s="141" t="s">
        <v>4019</v>
      </c>
    </row>
    <row r="23" customFormat="false" ht="10.5" hidden="false" customHeight="true" outlineLevel="0" collapsed="false">
      <c r="A23" s="142" t="s">
        <v>4020</v>
      </c>
      <c r="B23" s="143" t="n">
        <v>3</v>
      </c>
      <c r="C23" s="144" t="s">
        <v>4021</v>
      </c>
      <c r="G23" s="135" t="s">
        <v>3875</v>
      </c>
      <c r="H23" s="136"/>
      <c r="I23" s="137"/>
    </row>
    <row r="24" customFormat="false" ht="10.5" hidden="false" customHeight="true" outlineLevel="0" collapsed="false">
      <c r="A24" s="145" t="s">
        <v>4022</v>
      </c>
      <c r="B24" s="127" t="n">
        <v>3</v>
      </c>
      <c r="C24" s="144" t="s">
        <v>4021</v>
      </c>
      <c r="G24" s="145" t="s">
        <v>4023</v>
      </c>
      <c r="H24" s="127" t="n">
        <v>4</v>
      </c>
      <c r="I24" s="128" t="s">
        <v>4024</v>
      </c>
    </row>
    <row r="25" customFormat="false" ht="10.5" hidden="false" customHeight="true" outlineLevel="0" collapsed="false">
      <c r="A25" s="146" t="s">
        <v>4025</v>
      </c>
      <c r="B25" s="133" t="n">
        <v>3</v>
      </c>
      <c r="C25" s="144" t="s">
        <v>4021</v>
      </c>
      <c r="G25" s="146" t="s">
        <v>4026</v>
      </c>
      <c r="H25" s="133" t="n">
        <v>4</v>
      </c>
      <c r="I25" s="128" t="s">
        <v>4024</v>
      </c>
    </row>
    <row r="26" customFormat="false" ht="10.5" hidden="false" customHeight="true" outlineLevel="0" collapsed="false">
      <c r="A26" s="145" t="s">
        <v>4027</v>
      </c>
      <c r="B26" s="127" t="n">
        <v>3</v>
      </c>
      <c r="C26" s="144" t="s">
        <v>4021</v>
      </c>
      <c r="G26" s="145" t="s">
        <v>4028</v>
      </c>
      <c r="H26" s="127" t="n">
        <v>4</v>
      </c>
      <c r="I26" s="128" t="s">
        <v>4029</v>
      </c>
    </row>
    <row r="27" customFormat="false" ht="10.5" hidden="false" customHeight="true" outlineLevel="0" collapsed="false">
      <c r="A27" s="146" t="s">
        <v>4030</v>
      </c>
      <c r="B27" s="133" t="n">
        <v>3</v>
      </c>
      <c r="C27" s="144" t="s">
        <v>4021</v>
      </c>
      <c r="G27" s="146" t="s">
        <v>4028</v>
      </c>
      <c r="H27" s="133" t="n">
        <v>3</v>
      </c>
      <c r="I27" s="134" t="s">
        <v>4031</v>
      </c>
    </row>
    <row r="28" customFormat="false" ht="10.5" hidden="false" customHeight="true" outlineLevel="0" collapsed="false">
      <c r="A28" s="123" t="s">
        <v>3533</v>
      </c>
      <c r="B28" s="124"/>
      <c r="C28" s="125"/>
      <c r="G28" s="145" t="s">
        <v>4032</v>
      </c>
      <c r="H28" s="127" t="n">
        <v>4</v>
      </c>
      <c r="I28" s="128" t="s">
        <v>4029</v>
      </c>
    </row>
    <row r="29" customFormat="false" ht="10.5" hidden="false" customHeight="true" outlineLevel="0" collapsed="false">
      <c r="A29" s="45" t="n">
        <v>106</v>
      </c>
      <c r="B29" s="127" t="n">
        <v>3</v>
      </c>
      <c r="C29" s="128" t="s">
        <v>4033</v>
      </c>
      <c r="G29" s="146" t="s">
        <v>4032</v>
      </c>
      <c r="H29" s="133" t="n">
        <v>3</v>
      </c>
      <c r="I29" s="134" t="s">
        <v>4031</v>
      </c>
    </row>
    <row r="30" customFormat="false" ht="10.5" hidden="false" customHeight="true" outlineLevel="0" collapsed="false">
      <c r="A30" s="45" t="n">
        <v>206</v>
      </c>
      <c r="B30" s="127" t="n">
        <v>3</v>
      </c>
      <c r="C30" s="128" t="s">
        <v>4034</v>
      </c>
      <c r="G30" s="145" t="s">
        <v>4035</v>
      </c>
      <c r="H30" s="127" t="n">
        <v>3</v>
      </c>
      <c r="I30" s="128" t="s">
        <v>4036</v>
      </c>
    </row>
    <row r="31" customFormat="false" ht="10.5" hidden="false" customHeight="true" outlineLevel="0" collapsed="false">
      <c r="A31" s="148" t="s">
        <v>4037</v>
      </c>
      <c r="B31" s="130" t="n">
        <v>4</v>
      </c>
      <c r="C31" s="131" t="s">
        <v>4034</v>
      </c>
      <c r="G31" s="147" t="s">
        <v>4038</v>
      </c>
      <c r="H31" s="149" t="n">
        <v>4</v>
      </c>
      <c r="I31" s="150" t="s">
        <v>4039</v>
      </c>
    </row>
    <row r="32" customFormat="false" ht="12.75" hidden="false" customHeight="true" outlineLevel="0" collapsed="false"/>
    <row r="33" s="151" customFormat="true" ht="12.75" hidden="false" customHeight="true" outlineLevel="0" collapsed="false">
      <c r="A33" s="41" t="s">
        <v>4040</v>
      </c>
      <c r="B33" s="41"/>
      <c r="C33" s="41"/>
      <c r="D33" s="41"/>
      <c r="E33" s="41"/>
      <c r="F33" s="41"/>
      <c r="G33" s="41"/>
      <c r="H33" s="41"/>
      <c r="I33" s="41"/>
    </row>
    <row r="34" s="151" customFormat="true" ht="12.7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</row>
    <row r="35" customFormat="false" ht="10.5" hidden="false" customHeight="true" outlineLevel="0" collapsed="false">
      <c r="A35" s="152" t="s">
        <v>3987</v>
      </c>
      <c r="B35" s="153" t="s">
        <v>3988</v>
      </c>
      <c r="C35" s="154" t="s">
        <v>2807</v>
      </c>
      <c r="D35" s="155"/>
      <c r="E35" s="155"/>
      <c r="F35" s="155"/>
      <c r="G35" s="152" t="s">
        <v>3987</v>
      </c>
      <c r="H35" s="153" t="s">
        <v>3988</v>
      </c>
      <c r="I35" s="154" t="s">
        <v>2807</v>
      </c>
    </row>
    <row r="36" customFormat="false" ht="10.5" hidden="false" customHeight="true" outlineLevel="0" collapsed="false">
      <c r="A36" s="120" t="s">
        <v>2973</v>
      </c>
      <c r="B36" s="156"/>
      <c r="C36" s="157"/>
      <c r="G36" s="135" t="s">
        <v>3349</v>
      </c>
      <c r="H36" s="158"/>
      <c r="I36" s="159"/>
    </row>
    <row r="37" customFormat="false" ht="10.5" hidden="false" customHeight="true" outlineLevel="0" collapsed="false">
      <c r="A37" s="160" t="s">
        <v>4041</v>
      </c>
      <c r="B37" s="161" t="n">
        <v>3</v>
      </c>
      <c r="C37" s="162" t="s">
        <v>4042</v>
      </c>
      <c r="G37" s="145" t="s">
        <v>4043</v>
      </c>
      <c r="H37" s="127" t="n">
        <v>4</v>
      </c>
      <c r="I37" s="128" t="s">
        <v>4044</v>
      </c>
    </row>
    <row r="38" customFormat="false" ht="10.5" hidden="false" customHeight="true" outlineLevel="0" collapsed="false">
      <c r="A38" s="45" t="n">
        <v>156</v>
      </c>
      <c r="B38" s="140" t="n">
        <v>3</v>
      </c>
      <c r="C38" s="141" t="s">
        <v>4045</v>
      </c>
      <c r="G38" s="146" t="s">
        <v>4046</v>
      </c>
      <c r="H38" s="133" t="n">
        <v>3</v>
      </c>
      <c r="I38" s="134" t="s">
        <v>4047</v>
      </c>
    </row>
    <row r="39" customFormat="false" ht="10.5" hidden="false" customHeight="true" outlineLevel="0" collapsed="false">
      <c r="A39" s="129" t="n">
        <v>147</v>
      </c>
      <c r="B39" s="149" t="n">
        <v>3</v>
      </c>
      <c r="C39" s="150" t="s">
        <v>4048</v>
      </c>
      <c r="G39" s="145" t="s">
        <v>4049</v>
      </c>
      <c r="H39" s="127" t="n">
        <v>4</v>
      </c>
      <c r="I39" s="128" t="s">
        <v>4044</v>
      </c>
    </row>
    <row r="40" customFormat="false" ht="10.5" hidden="false" customHeight="true" outlineLevel="0" collapsed="false">
      <c r="A40" s="135" t="s">
        <v>3034</v>
      </c>
      <c r="B40" s="158"/>
      <c r="C40" s="159"/>
      <c r="G40" s="146" t="s">
        <v>4050</v>
      </c>
      <c r="H40" s="133" t="n">
        <v>4</v>
      </c>
      <c r="I40" s="128" t="s">
        <v>4044</v>
      </c>
    </row>
    <row r="41" customFormat="false" ht="10.5" hidden="false" customHeight="true" outlineLevel="0" collapsed="false">
      <c r="A41" s="160" t="s">
        <v>4051</v>
      </c>
      <c r="B41" s="143" t="n">
        <v>4</v>
      </c>
      <c r="C41" s="144" t="s">
        <v>4052</v>
      </c>
      <c r="G41" s="145" t="s">
        <v>4053</v>
      </c>
      <c r="H41" s="127" t="n">
        <v>4</v>
      </c>
      <c r="I41" s="128" t="s">
        <v>4044</v>
      </c>
    </row>
    <row r="42" customFormat="false" ht="10.5" hidden="false" customHeight="true" outlineLevel="0" collapsed="false">
      <c r="A42" s="126" t="s">
        <v>4054</v>
      </c>
      <c r="B42" s="127" t="n">
        <v>3</v>
      </c>
      <c r="C42" s="128" t="s">
        <v>4055</v>
      </c>
      <c r="G42" s="135" t="s">
        <v>3303</v>
      </c>
      <c r="H42" s="158"/>
      <c r="I42" s="159"/>
    </row>
    <row r="43" customFormat="false" ht="10.5" hidden="false" customHeight="true" outlineLevel="0" collapsed="false">
      <c r="A43" s="148" t="s">
        <v>4056</v>
      </c>
      <c r="B43" s="149" t="n">
        <v>4</v>
      </c>
      <c r="C43" s="150" t="s">
        <v>4057</v>
      </c>
      <c r="G43" s="145" t="s">
        <v>4058</v>
      </c>
      <c r="H43" s="140" t="n">
        <v>4</v>
      </c>
      <c r="I43" s="141" t="s">
        <v>4059</v>
      </c>
    </row>
    <row r="44" customFormat="false" ht="10.5" hidden="false" customHeight="true" outlineLevel="0" collapsed="false">
      <c r="A44" s="135" t="s">
        <v>2974</v>
      </c>
      <c r="B44" s="158"/>
      <c r="C44" s="159"/>
      <c r="G44" s="135" t="s">
        <v>3415</v>
      </c>
      <c r="H44" s="158"/>
      <c r="I44" s="159"/>
    </row>
    <row r="45" customFormat="false" ht="10.5" hidden="false" customHeight="true" outlineLevel="0" collapsed="false">
      <c r="A45" s="160" t="s">
        <v>4060</v>
      </c>
      <c r="B45" s="143" t="n">
        <v>4</v>
      </c>
      <c r="C45" s="144" t="s">
        <v>4061</v>
      </c>
      <c r="G45" s="145" t="s">
        <v>4062</v>
      </c>
      <c r="H45" s="127" t="n">
        <v>4</v>
      </c>
      <c r="I45" s="128" t="s">
        <v>4063</v>
      </c>
    </row>
    <row r="46" customFormat="false" ht="10.5" hidden="false" customHeight="true" outlineLevel="0" collapsed="false">
      <c r="A46" s="126" t="s">
        <v>4064</v>
      </c>
      <c r="B46" s="140" t="n">
        <v>4</v>
      </c>
      <c r="C46" s="141" t="s">
        <v>4065</v>
      </c>
      <c r="G46" s="147" t="s">
        <v>4066</v>
      </c>
      <c r="H46" s="149" t="n">
        <v>4</v>
      </c>
      <c r="I46" s="150" t="s">
        <v>4067</v>
      </c>
    </row>
    <row r="47" customFormat="false" ht="10.5" hidden="false" customHeight="true" outlineLevel="0" collapsed="false">
      <c r="A47" s="135" t="s">
        <v>3989</v>
      </c>
      <c r="B47" s="158"/>
      <c r="C47" s="159"/>
      <c r="G47" s="135" t="s">
        <v>4068</v>
      </c>
      <c r="H47" s="158"/>
      <c r="I47" s="159"/>
    </row>
    <row r="48" customFormat="false" ht="10.5" hidden="false" customHeight="true" outlineLevel="0" collapsed="false">
      <c r="A48" s="160" t="s">
        <v>3990</v>
      </c>
      <c r="B48" s="143" t="n">
        <v>3</v>
      </c>
      <c r="C48" s="144" t="s">
        <v>4069</v>
      </c>
      <c r="G48" s="145" t="s">
        <v>4070</v>
      </c>
      <c r="H48" s="140" t="n">
        <v>2</v>
      </c>
      <c r="I48" s="141" t="s">
        <v>4071</v>
      </c>
    </row>
    <row r="49" customFormat="false" ht="10.5" hidden="false" customHeight="true" outlineLevel="0" collapsed="false">
      <c r="A49" s="126" t="s">
        <v>4072</v>
      </c>
      <c r="B49" s="127" t="n">
        <v>4</v>
      </c>
      <c r="C49" s="128" t="s">
        <v>4073</v>
      </c>
      <c r="G49" s="123" t="s">
        <v>3554</v>
      </c>
      <c r="H49" s="163"/>
      <c r="I49" s="164"/>
    </row>
    <row r="50" customFormat="false" ht="10.5" hidden="false" customHeight="true" outlineLevel="0" collapsed="false">
      <c r="A50" s="132" t="s">
        <v>4074</v>
      </c>
      <c r="B50" s="133" t="n">
        <v>4</v>
      </c>
      <c r="C50" s="128" t="s">
        <v>4073</v>
      </c>
      <c r="G50" s="142" t="s">
        <v>4075</v>
      </c>
      <c r="H50" s="143" t="n">
        <v>4</v>
      </c>
      <c r="I50" s="144" t="s">
        <v>4076</v>
      </c>
    </row>
    <row r="51" customFormat="false" ht="10.5" hidden="false" customHeight="true" outlineLevel="0" collapsed="false">
      <c r="A51" s="126" t="s">
        <v>3998</v>
      </c>
      <c r="B51" s="140" t="n">
        <v>3</v>
      </c>
      <c r="C51" s="128" t="s">
        <v>4069</v>
      </c>
      <c r="G51" s="145" t="s">
        <v>4077</v>
      </c>
      <c r="H51" s="127" t="n">
        <v>4</v>
      </c>
      <c r="I51" s="128" t="s">
        <v>4078</v>
      </c>
    </row>
    <row r="52" customFormat="false" ht="10.5" hidden="false" customHeight="true" outlineLevel="0" collapsed="false">
      <c r="A52" s="165" t="s">
        <v>3999</v>
      </c>
      <c r="B52" s="138" t="n">
        <v>3</v>
      </c>
      <c r="C52" s="139" t="s">
        <v>4079</v>
      </c>
      <c r="G52" s="146" t="s">
        <v>4080</v>
      </c>
      <c r="H52" s="133" t="n">
        <v>4</v>
      </c>
      <c r="I52" s="134" t="s">
        <v>4081</v>
      </c>
    </row>
    <row r="53" customFormat="false" ht="10.5" hidden="false" customHeight="true" outlineLevel="0" collapsed="false">
      <c r="A53" s="126" t="s">
        <v>4082</v>
      </c>
      <c r="B53" s="140" t="n">
        <v>4</v>
      </c>
      <c r="C53" s="141" t="s">
        <v>4083</v>
      </c>
      <c r="G53" s="145" t="s">
        <v>4084</v>
      </c>
      <c r="H53" s="127" t="n">
        <v>4</v>
      </c>
      <c r="I53" s="128" t="s">
        <v>4085</v>
      </c>
    </row>
    <row r="54" customFormat="false" ht="10.5" hidden="false" customHeight="true" outlineLevel="0" collapsed="false">
      <c r="A54" s="135" t="s">
        <v>3099</v>
      </c>
      <c r="B54" s="158"/>
      <c r="C54" s="159"/>
      <c r="G54" s="146" t="s">
        <v>4086</v>
      </c>
      <c r="H54" s="133" t="n">
        <v>3</v>
      </c>
      <c r="I54" s="134" t="s">
        <v>4087</v>
      </c>
    </row>
    <row r="55" customFormat="false" ht="10.5" hidden="false" customHeight="true" outlineLevel="0" collapsed="false">
      <c r="A55" s="145" t="s">
        <v>4088</v>
      </c>
      <c r="B55" s="140" t="n">
        <v>4</v>
      </c>
      <c r="C55" s="141" t="s">
        <v>4089</v>
      </c>
      <c r="G55" s="145" t="s">
        <v>4090</v>
      </c>
      <c r="H55" s="127" t="n">
        <v>4</v>
      </c>
      <c r="I55" s="128" t="s">
        <v>4078</v>
      </c>
    </row>
    <row r="56" customFormat="false" ht="10.5" hidden="false" customHeight="true" outlineLevel="0" collapsed="false">
      <c r="A56" s="135" t="s">
        <v>3151</v>
      </c>
      <c r="B56" s="158"/>
      <c r="C56" s="159"/>
      <c r="G56" s="147" t="s">
        <v>4091</v>
      </c>
      <c r="H56" s="149" t="n">
        <v>4</v>
      </c>
      <c r="I56" s="128" t="s">
        <v>4078</v>
      </c>
    </row>
    <row r="57" customFormat="false" ht="10.5" hidden="false" customHeight="true" outlineLevel="0" collapsed="false">
      <c r="A57" s="166" t="s">
        <v>4092</v>
      </c>
      <c r="B57" s="127" t="n">
        <v>3</v>
      </c>
      <c r="C57" s="128" t="s">
        <v>4093</v>
      </c>
      <c r="G57" s="135" t="s">
        <v>3714</v>
      </c>
      <c r="H57" s="158"/>
      <c r="I57" s="159"/>
    </row>
    <row r="58" customFormat="false" ht="10.5" hidden="false" customHeight="true" outlineLevel="0" collapsed="false">
      <c r="A58" s="146" t="s">
        <v>4094</v>
      </c>
      <c r="B58" s="133" t="n">
        <v>3</v>
      </c>
      <c r="C58" s="134" t="s">
        <v>4095</v>
      </c>
      <c r="G58" s="142" t="s">
        <v>4096</v>
      </c>
      <c r="H58" s="143" t="n">
        <v>4</v>
      </c>
      <c r="I58" s="144" t="s">
        <v>4097</v>
      </c>
    </row>
    <row r="59" customFormat="false" ht="10.5" hidden="false" customHeight="true" outlineLevel="0" collapsed="false">
      <c r="A59" s="145" t="s">
        <v>4098</v>
      </c>
      <c r="B59" s="127" t="n">
        <v>3</v>
      </c>
      <c r="C59" s="128" t="s">
        <v>4099</v>
      </c>
      <c r="G59" s="145" t="s">
        <v>4100</v>
      </c>
      <c r="H59" s="127" t="n">
        <v>4</v>
      </c>
      <c r="I59" s="128" t="s">
        <v>4097</v>
      </c>
    </row>
    <row r="60" customFormat="false" ht="10.5" hidden="false" customHeight="true" outlineLevel="0" collapsed="false">
      <c r="A60" s="146" t="s">
        <v>4005</v>
      </c>
      <c r="B60" s="133" t="n">
        <v>3</v>
      </c>
      <c r="C60" s="134" t="s">
        <v>4101</v>
      </c>
      <c r="G60" s="146" t="s">
        <v>4102</v>
      </c>
      <c r="H60" s="133" t="n">
        <v>4</v>
      </c>
      <c r="I60" s="134" t="s">
        <v>4097</v>
      </c>
    </row>
    <row r="61" customFormat="false" ht="10.5" hidden="false" customHeight="true" outlineLevel="0" collapsed="false">
      <c r="A61" s="145" t="s">
        <v>4103</v>
      </c>
      <c r="B61" s="127" t="n">
        <v>3</v>
      </c>
      <c r="C61" s="128" t="s">
        <v>4104</v>
      </c>
      <c r="G61" s="145" t="s">
        <v>4105</v>
      </c>
      <c r="H61" s="127" t="n">
        <v>3</v>
      </c>
      <c r="I61" s="128" t="s">
        <v>4106</v>
      </c>
    </row>
    <row r="62" customFormat="false" ht="10.5" hidden="false" customHeight="true" outlineLevel="0" collapsed="false">
      <c r="A62" s="147" t="s">
        <v>4107</v>
      </c>
      <c r="B62" s="130" t="n">
        <v>4</v>
      </c>
      <c r="C62" s="131" t="s">
        <v>4108</v>
      </c>
      <c r="D62" s="22"/>
      <c r="E62" s="22"/>
      <c r="F62" s="22"/>
      <c r="G62" s="146" t="s">
        <v>4022</v>
      </c>
      <c r="H62" s="133" t="n">
        <v>3</v>
      </c>
      <c r="I62" s="134" t="s">
        <v>4106</v>
      </c>
    </row>
    <row r="63" customFormat="false" ht="10.5" hidden="false" customHeight="true" outlineLevel="0" collapsed="false">
      <c r="A63" s="135" t="s">
        <v>3268</v>
      </c>
      <c r="B63" s="158"/>
      <c r="C63" s="159"/>
      <c r="D63" s="22"/>
      <c r="E63" s="22"/>
      <c r="F63" s="22"/>
      <c r="G63" s="145" t="s">
        <v>4025</v>
      </c>
      <c r="H63" s="127" t="n">
        <v>3</v>
      </c>
      <c r="I63" s="128" t="s">
        <v>4106</v>
      </c>
    </row>
    <row r="64" customFormat="false" ht="10.5" hidden="false" customHeight="true" outlineLevel="0" collapsed="false">
      <c r="A64" s="142" t="s">
        <v>4009</v>
      </c>
      <c r="B64" s="143" t="n">
        <v>3</v>
      </c>
      <c r="C64" s="144" t="s">
        <v>4109</v>
      </c>
      <c r="D64" s="22"/>
      <c r="E64" s="22"/>
      <c r="F64" s="22"/>
      <c r="G64" s="146" t="s">
        <v>4110</v>
      </c>
      <c r="H64" s="133" t="n">
        <v>3</v>
      </c>
      <c r="I64" s="134" t="s">
        <v>4106</v>
      </c>
    </row>
    <row r="65" customFormat="false" ht="10.5" hidden="false" customHeight="true" outlineLevel="0" collapsed="false">
      <c r="A65" s="145" t="s">
        <v>4013</v>
      </c>
      <c r="B65" s="127" t="n">
        <v>3</v>
      </c>
      <c r="C65" s="128" t="s">
        <v>4109</v>
      </c>
      <c r="G65" s="145" t="s">
        <v>4111</v>
      </c>
      <c r="H65" s="127" t="n">
        <v>3</v>
      </c>
      <c r="I65" s="128" t="s">
        <v>4106</v>
      </c>
    </row>
    <row r="66" customFormat="false" ht="10.5" hidden="false" customHeight="true" outlineLevel="0" collapsed="false">
      <c r="A66" s="146" t="s">
        <v>4015</v>
      </c>
      <c r="B66" s="133" t="n">
        <v>4</v>
      </c>
      <c r="C66" s="134" t="s">
        <v>4112</v>
      </c>
      <c r="G66" s="146" t="s">
        <v>4113</v>
      </c>
      <c r="H66" s="133" t="n">
        <v>3</v>
      </c>
      <c r="I66" s="134" t="s">
        <v>4114</v>
      </c>
    </row>
    <row r="67" customFormat="false" ht="10.5" hidden="false" customHeight="true" outlineLevel="0" collapsed="false">
      <c r="A67" s="145" t="s">
        <v>4115</v>
      </c>
      <c r="B67" s="127" t="n">
        <v>2</v>
      </c>
      <c r="C67" s="128" t="s">
        <v>4116</v>
      </c>
      <c r="G67" s="145" t="s">
        <v>4113</v>
      </c>
      <c r="H67" s="127" t="n">
        <v>4</v>
      </c>
      <c r="I67" s="128" t="s">
        <v>4117</v>
      </c>
    </row>
    <row r="68" customFormat="false" ht="10.5" hidden="false" customHeight="true" outlineLevel="0" collapsed="false">
      <c r="A68" s="135" t="s">
        <v>4118</v>
      </c>
      <c r="B68" s="158"/>
      <c r="C68" s="159"/>
      <c r="G68" s="146" t="s">
        <v>4119</v>
      </c>
      <c r="H68" s="133" t="n">
        <v>3</v>
      </c>
      <c r="I68" s="134" t="s">
        <v>4120</v>
      </c>
    </row>
    <row r="69" customFormat="false" ht="10.5" hidden="false" customHeight="true" outlineLevel="0" collapsed="false">
      <c r="A69" s="145" t="s">
        <v>4121</v>
      </c>
      <c r="B69" s="127" t="n">
        <v>4</v>
      </c>
      <c r="C69" s="141" t="s">
        <v>4122</v>
      </c>
      <c r="G69" s="145" t="s">
        <v>4123</v>
      </c>
      <c r="H69" s="127" t="n">
        <v>3</v>
      </c>
      <c r="I69" s="128" t="s">
        <v>4124</v>
      </c>
    </row>
    <row r="70" customFormat="false" ht="10.5" hidden="false" customHeight="true" outlineLevel="0" collapsed="false">
      <c r="A70" s="135" t="s">
        <v>3425</v>
      </c>
      <c r="B70" s="158"/>
      <c r="C70" s="159"/>
      <c r="G70" s="146" t="s">
        <v>4125</v>
      </c>
      <c r="H70" s="133" t="n">
        <v>3</v>
      </c>
      <c r="I70" s="134" t="s">
        <v>4114</v>
      </c>
    </row>
    <row r="71" customFormat="false" ht="10.5" hidden="false" customHeight="true" outlineLevel="0" collapsed="false">
      <c r="A71" s="142" t="s">
        <v>4126</v>
      </c>
      <c r="B71" s="143" t="n">
        <v>4</v>
      </c>
      <c r="C71" s="144" t="s">
        <v>4127</v>
      </c>
      <c r="G71" s="145" t="s">
        <v>4125</v>
      </c>
      <c r="H71" s="127" t="n">
        <v>4</v>
      </c>
      <c r="I71" s="128" t="s">
        <v>4117</v>
      </c>
    </row>
    <row r="72" customFormat="false" ht="10.5" hidden="false" customHeight="true" outlineLevel="0" collapsed="false">
      <c r="A72" s="147" t="s">
        <v>4128</v>
      </c>
      <c r="B72" s="149" t="n">
        <v>4</v>
      </c>
      <c r="C72" s="150" t="s">
        <v>4129</v>
      </c>
      <c r="G72" s="147" t="s">
        <v>4130</v>
      </c>
      <c r="H72" s="149" t="n">
        <v>3</v>
      </c>
      <c r="I72" s="150" t="s">
        <v>4114</v>
      </c>
    </row>
    <row r="73" customFormat="false" ht="10.5" hidden="false" customHeight="true" outlineLevel="0" collapsed="false">
      <c r="A73" s="135" t="s">
        <v>3533</v>
      </c>
      <c r="B73" s="158"/>
      <c r="C73" s="159"/>
      <c r="G73" s="146" t="s">
        <v>4017</v>
      </c>
      <c r="H73" s="133" t="n">
        <v>3</v>
      </c>
      <c r="I73" s="134" t="s">
        <v>4131</v>
      </c>
    </row>
    <row r="74" customFormat="false" ht="10.5" hidden="false" customHeight="true" outlineLevel="0" collapsed="false">
      <c r="A74" s="45" t="n">
        <v>106</v>
      </c>
      <c r="B74" s="127" t="n">
        <v>3</v>
      </c>
      <c r="C74" s="128" t="s">
        <v>4132</v>
      </c>
      <c r="G74" s="145" t="s">
        <v>4133</v>
      </c>
      <c r="H74" s="140" t="n">
        <v>3</v>
      </c>
      <c r="I74" s="141" t="s">
        <v>4134</v>
      </c>
    </row>
    <row r="75" customFormat="false" ht="10.5" hidden="false" customHeight="true" outlineLevel="0" collapsed="false">
      <c r="A75" s="165" t="n">
        <v>206</v>
      </c>
      <c r="B75" s="133" t="n">
        <v>3</v>
      </c>
      <c r="C75" s="134" t="s">
        <v>4135</v>
      </c>
      <c r="G75" s="135" t="s">
        <v>3918</v>
      </c>
      <c r="H75" s="158"/>
      <c r="I75" s="159"/>
    </row>
    <row r="76" customFormat="false" ht="10.5" hidden="false" customHeight="true" outlineLevel="0" collapsed="false">
      <c r="A76" s="126" t="s">
        <v>4136</v>
      </c>
      <c r="B76" s="127" t="n">
        <v>3</v>
      </c>
      <c r="C76" s="128" t="s">
        <v>4137</v>
      </c>
      <c r="G76" s="145" t="s">
        <v>4138</v>
      </c>
      <c r="H76" s="140" t="n">
        <v>2</v>
      </c>
      <c r="I76" s="141" t="s">
        <v>4139</v>
      </c>
    </row>
    <row r="77" customFormat="false" ht="10.5" hidden="false" customHeight="true" outlineLevel="0" collapsed="false">
      <c r="A77" s="132" t="s">
        <v>4140</v>
      </c>
      <c r="B77" s="133" t="n">
        <v>4</v>
      </c>
      <c r="C77" s="134" t="s">
        <v>4141</v>
      </c>
      <c r="G77" s="135" t="s">
        <v>3817</v>
      </c>
      <c r="H77" s="158"/>
      <c r="I77" s="159"/>
    </row>
    <row r="78" customFormat="false" ht="10.5" hidden="false" customHeight="true" outlineLevel="0" collapsed="false">
      <c r="A78" s="45" t="n">
        <v>307</v>
      </c>
      <c r="B78" s="127" t="n">
        <v>3</v>
      </c>
      <c r="C78" s="128" t="s">
        <v>4142</v>
      </c>
      <c r="G78" s="145" t="s">
        <v>4143</v>
      </c>
      <c r="H78" s="140" t="n">
        <v>4</v>
      </c>
      <c r="I78" s="141" t="s">
        <v>4144</v>
      </c>
    </row>
    <row r="79" customFormat="false" ht="10.5" hidden="false" customHeight="true" outlineLevel="0" collapsed="false">
      <c r="A79" s="129" t="n">
        <v>406</v>
      </c>
      <c r="B79" s="149" t="n">
        <v>4</v>
      </c>
      <c r="C79" s="150" t="s">
        <v>4145</v>
      </c>
      <c r="G79" s="135" t="s">
        <v>3943</v>
      </c>
      <c r="H79" s="158"/>
      <c r="I79" s="159"/>
    </row>
    <row r="80" customFormat="false" ht="10.5" hidden="false" customHeight="true" outlineLevel="0" collapsed="false">
      <c r="A80" s="135" t="s">
        <v>3624</v>
      </c>
      <c r="B80" s="158"/>
      <c r="C80" s="159"/>
      <c r="G80" s="145" t="s">
        <v>4146</v>
      </c>
      <c r="H80" s="140" t="n">
        <v>3</v>
      </c>
      <c r="I80" s="141" t="s">
        <v>4114</v>
      </c>
    </row>
    <row r="81" customFormat="false" ht="10.5" hidden="false" customHeight="true" outlineLevel="0" collapsed="false">
      <c r="A81" s="126" t="s">
        <v>4147</v>
      </c>
      <c r="B81" s="127" t="n">
        <v>3</v>
      </c>
      <c r="C81" s="128" t="s">
        <v>4148</v>
      </c>
      <c r="G81" s="135" t="s">
        <v>3977</v>
      </c>
      <c r="H81" s="158"/>
      <c r="I81" s="159"/>
    </row>
    <row r="82" customFormat="false" ht="10.5" hidden="false" customHeight="true" outlineLevel="0" collapsed="false">
      <c r="A82" s="148" t="s">
        <v>4149</v>
      </c>
      <c r="B82" s="130" t="n">
        <v>3</v>
      </c>
      <c r="C82" s="131" t="s">
        <v>4150</v>
      </c>
      <c r="G82" s="145" t="s">
        <v>4151</v>
      </c>
      <c r="H82" s="127" t="n">
        <v>3</v>
      </c>
      <c r="I82" s="128" t="s">
        <v>4152</v>
      </c>
    </row>
    <row r="83" customFormat="false" ht="10.5" hidden="false" customHeight="true" outlineLevel="0" collapsed="false">
      <c r="A83" s="126" t="s">
        <v>4153</v>
      </c>
      <c r="B83" s="127" t="n">
        <v>2</v>
      </c>
      <c r="C83" s="128" t="s">
        <v>4154</v>
      </c>
      <c r="G83" s="145" t="s">
        <v>4155</v>
      </c>
      <c r="H83" s="140" t="n">
        <v>4</v>
      </c>
      <c r="I83" s="141" t="s">
        <v>4156</v>
      </c>
    </row>
    <row r="84" customFormat="false" ht="10.5" hidden="false" customHeight="true" outlineLevel="0" collapsed="false">
      <c r="A84" s="160" t="s">
        <v>4157</v>
      </c>
      <c r="B84" s="143" t="n">
        <v>3</v>
      </c>
      <c r="C84" s="144" t="s">
        <v>4158</v>
      </c>
      <c r="G84" s="135" t="s">
        <v>3875</v>
      </c>
      <c r="H84" s="158"/>
      <c r="I84" s="159"/>
    </row>
    <row r="85" customFormat="false" ht="10.5" hidden="false" customHeight="true" outlineLevel="0" collapsed="false">
      <c r="A85" s="126" t="s">
        <v>4157</v>
      </c>
      <c r="B85" s="127" t="n">
        <v>4</v>
      </c>
      <c r="C85" s="128" t="s">
        <v>4159</v>
      </c>
      <c r="G85" s="142" t="s">
        <v>4023</v>
      </c>
      <c r="H85" s="143" t="n">
        <v>4</v>
      </c>
      <c r="I85" s="144" t="s">
        <v>4160</v>
      </c>
    </row>
    <row r="86" customFormat="false" ht="10.5" hidden="false" customHeight="true" outlineLevel="0" collapsed="false">
      <c r="A86" s="148" t="s">
        <v>4157</v>
      </c>
      <c r="B86" s="149" t="n">
        <v>2</v>
      </c>
      <c r="C86" s="150" t="s">
        <v>4161</v>
      </c>
      <c r="G86" s="145" t="s">
        <v>4028</v>
      </c>
      <c r="H86" s="127" t="n">
        <v>4</v>
      </c>
      <c r="I86" s="128" t="s">
        <v>4162</v>
      </c>
    </row>
    <row r="87" customFormat="false" ht="10.5" hidden="false" customHeight="true" outlineLevel="0" collapsed="false">
      <c r="A87" s="135" t="s">
        <v>3705</v>
      </c>
      <c r="B87" s="158"/>
      <c r="C87" s="159"/>
      <c r="G87" s="146" t="s">
        <v>4028</v>
      </c>
      <c r="H87" s="133" t="n">
        <v>3</v>
      </c>
      <c r="I87" s="134" t="s">
        <v>4163</v>
      </c>
    </row>
    <row r="88" customFormat="false" ht="10.5" hidden="false" customHeight="true" outlineLevel="0" collapsed="false">
      <c r="A88" s="145" t="s">
        <v>4164</v>
      </c>
      <c r="B88" s="127" t="n">
        <v>3</v>
      </c>
      <c r="C88" s="128" t="s">
        <v>4165</v>
      </c>
      <c r="G88" s="145" t="s">
        <v>4032</v>
      </c>
      <c r="H88" s="127" t="n">
        <v>4</v>
      </c>
      <c r="I88" s="128" t="s">
        <v>4162</v>
      </c>
    </row>
    <row r="89" customFormat="false" ht="10.5" hidden="false" customHeight="true" outlineLevel="0" collapsed="false">
      <c r="A89" s="135" t="s">
        <v>3842</v>
      </c>
      <c r="B89" s="158"/>
      <c r="C89" s="159"/>
      <c r="G89" s="146" t="s">
        <v>4032</v>
      </c>
      <c r="H89" s="133" t="n">
        <v>3</v>
      </c>
      <c r="I89" s="134" t="s">
        <v>4163</v>
      </c>
    </row>
    <row r="90" customFormat="false" ht="10.5" hidden="false" customHeight="true" outlineLevel="0" collapsed="false">
      <c r="A90" s="142" t="s">
        <v>4166</v>
      </c>
      <c r="B90" s="143" t="n">
        <v>4</v>
      </c>
      <c r="C90" s="144" t="s">
        <v>4167</v>
      </c>
      <c r="G90" s="145" t="s">
        <v>4168</v>
      </c>
      <c r="H90" s="127" t="n">
        <v>3</v>
      </c>
      <c r="I90" s="128" t="s">
        <v>4169</v>
      </c>
    </row>
    <row r="91" customFormat="false" ht="10.5" hidden="false" customHeight="true" outlineLevel="0" collapsed="false">
      <c r="A91" s="145" t="s">
        <v>4170</v>
      </c>
      <c r="B91" s="127" t="n">
        <v>3</v>
      </c>
      <c r="C91" s="128" t="s">
        <v>4171</v>
      </c>
      <c r="G91" s="146" t="s">
        <v>4035</v>
      </c>
      <c r="H91" s="133" t="n">
        <v>3</v>
      </c>
      <c r="I91" s="134" t="s">
        <v>4172</v>
      </c>
    </row>
    <row r="92" customFormat="false" ht="10.5" hidden="false" customHeight="true" outlineLevel="0" collapsed="false">
      <c r="A92" s="146" t="s">
        <v>4173</v>
      </c>
      <c r="B92" s="133" t="n">
        <v>4</v>
      </c>
      <c r="C92" s="144" t="s">
        <v>4167</v>
      </c>
      <c r="G92" s="145" t="s">
        <v>4038</v>
      </c>
      <c r="H92" s="140" t="n">
        <v>4</v>
      </c>
      <c r="I92" s="141" t="s">
        <v>4174</v>
      </c>
    </row>
    <row r="93" customFormat="false" ht="10.5" hidden="false" customHeight="true" outlineLevel="0" collapsed="false">
      <c r="A93" s="145" t="s">
        <v>4175</v>
      </c>
      <c r="B93" s="127" t="n">
        <v>3</v>
      </c>
      <c r="C93" s="128" t="s">
        <v>4171</v>
      </c>
      <c r="G93" s="146" t="s">
        <v>4176</v>
      </c>
      <c r="H93" s="133" t="n">
        <v>3</v>
      </c>
      <c r="I93" s="134" t="s">
        <v>4169</v>
      </c>
    </row>
    <row r="94" customFormat="false" ht="10.5" hidden="false" customHeight="true" outlineLevel="0" collapsed="false">
      <c r="A94" s="146" t="s">
        <v>4011</v>
      </c>
      <c r="B94" s="133" t="n">
        <v>3</v>
      </c>
      <c r="C94" s="134" t="s">
        <v>4131</v>
      </c>
      <c r="G94" s="145" t="s">
        <v>4026</v>
      </c>
      <c r="H94" s="127" t="n">
        <v>4</v>
      </c>
      <c r="I94" s="128" t="s">
        <v>4160</v>
      </c>
    </row>
    <row r="95" customFormat="false" ht="10.5" hidden="false" customHeight="true" outlineLevel="0" collapsed="false">
      <c r="A95" s="145" t="s">
        <v>4177</v>
      </c>
      <c r="B95" s="127" t="n">
        <v>3</v>
      </c>
      <c r="C95" s="128" t="s">
        <v>4171</v>
      </c>
      <c r="G95" s="126" t="s">
        <v>4178</v>
      </c>
      <c r="H95" s="140" t="n">
        <v>3</v>
      </c>
      <c r="I95" s="128" t="s">
        <v>4179</v>
      </c>
    </row>
    <row r="96" customFormat="false" ht="10.5" hidden="false" customHeight="true" outlineLevel="0" collapsed="false"/>
    <row r="97" customFormat="false" ht="10.5" hidden="false" customHeight="true" outlineLevel="0" collapsed="false">
      <c r="A97" s="19" t="s">
        <v>4180</v>
      </c>
    </row>
    <row r="98" customFormat="false" ht="12.75" hidden="false" customHeight="true" outlineLevel="0" collapsed="false"/>
    <row r="99" customFormat="false" ht="10.5" hidden="false" customHeight="true" outlineLevel="0" collapsed="false">
      <c r="A99" s="167" t="s">
        <v>4181</v>
      </c>
    </row>
    <row r="100" s="169" customFormat="true" ht="10.5" hidden="false" customHeight="true" outlineLevel="0" collapsed="false">
      <c r="A100" s="167" t="s">
        <v>4182</v>
      </c>
      <c r="B100" s="168"/>
      <c r="C100" s="168"/>
      <c r="D100" s="168"/>
      <c r="E100" s="168"/>
      <c r="F100" s="168"/>
      <c r="G100" s="168"/>
      <c r="H100" s="168"/>
      <c r="I100" s="168"/>
    </row>
    <row r="101" customFormat="false" ht="10.5" hidden="false" customHeight="true" outlineLevel="0" collapsed="false">
      <c r="A101" s="170" t="s">
        <v>4183</v>
      </c>
    </row>
    <row r="102" s="169" customFormat="true" ht="10.5" hidden="false" customHeight="true" outlineLevel="0" collapsed="false">
      <c r="A102" s="167" t="s">
        <v>4184</v>
      </c>
      <c r="B102" s="168"/>
      <c r="C102" s="168"/>
      <c r="D102" s="168"/>
      <c r="E102" s="168"/>
      <c r="F102" s="168"/>
      <c r="G102" s="168"/>
      <c r="H102" s="168"/>
      <c r="I102" s="171"/>
    </row>
    <row r="103" s="169" customFormat="true" ht="10.5" hidden="false" customHeight="true" outlineLevel="0" collapsed="false">
      <c r="A103" s="167" t="s">
        <v>4185</v>
      </c>
      <c r="B103" s="168"/>
      <c r="C103" s="168"/>
      <c r="D103" s="168"/>
      <c r="E103" s="168"/>
      <c r="F103" s="168"/>
      <c r="G103" s="168"/>
      <c r="H103" s="168"/>
      <c r="I103" s="171"/>
    </row>
    <row r="104" customFormat="false" ht="10.5" hidden="false" customHeight="true" outlineLevel="0" collapsed="false">
      <c r="I104" s="172"/>
    </row>
    <row r="105" customFormat="false" ht="10.5" hidden="false" customHeight="true" outlineLevel="0" collapsed="false">
      <c r="A105" s="173" t="s">
        <v>4186</v>
      </c>
      <c r="B105" s="174"/>
      <c r="E105" s="173" t="s">
        <v>4187</v>
      </c>
      <c r="F105" s="175"/>
      <c r="G105" s="174"/>
      <c r="I105" s="172"/>
    </row>
    <row r="106" customFormat="false" ht="10.5" hidden="false" customHeight="true" outlineLevel="0" collapsed="false">
      <c r="A106" s="146" t="s">
        <v>4188</v>
      </c>
      <c r="B106" s="176"/>
      <c r="E106" s="177" t="s">
        <v>4189</v>
      </c>
      <c r="F106" s="172"/>
      <c r="G106" s="176"/>
      <c r="I106" s="172"/>
    </row>
    <row r="107" customFormat="false" ht="10.5" hidden="false" customHeight="true" outlineLevel="0" collapsed="false">
      <c r="A107" s="146" t="s">
        <v>4190</v>
      </c>
      <c r="B107" s="176"/>
      <c r="E107" s="177" t="s">
        <v>4191</v>
      </c>
      <c r="F107" s="172"/>
      <c r="G107" s="176"/>
      <c r="I107" s="172"/>
    </row>
    <row r="108" customFormat="false" ht="10.5" hidden="false" customHeight="true" outlineLevel="0" collapsed="false">
      <c r="A108" s="146" t="s">
        <v>4192</v>
      </c>
      <c r="B108" s="176"/>
      <c r="E108" s="177" t="s">
        <v>4193</v>
      </c>
      <c r="F108" s="172"/>
      <c r="G108" s="176"/>
      <c r="I108" s="172"/>
    </row>
    <row r="109" customFormat="false" ht="10.5" hidden="false" customHeight="true" outlineLevel="0" collapsed="false">
      <c r="A109" s="146" t="s">
        <v>4194</v>
      </c>
      <c r="B109" s="176"/>
      <c r="E109" s="177" t="s">
        <v>4195</v>
      </c>
      <c r="F109" s="172"/>
      <c r="G109" s="176"/>
      <c r="I109" s="172"/>
    </row>
    <row r="110" customFormat="false" ht="10.5" hidden="false" customHeight="true" outlineLevel="0" collapsed="false">
      <c r="A110" s="146" t="s">
        <v>4196</v>
      </c>
      <c r="B110" s="176"/>
      <c r="E110" s="177" t="s">
        <v>4197</v>
      </c>
      <c r="F110" s="172"/>
      <c r="G110" s="176"/>
      <c r="I110" s="172"/>
    </row>
    <row r="111" customFormat="false" ht="10.5" hidden="false" customHeight="true" outlineLevel="0" collapsed="false">
      <c r="A111" s="147" t="s">
        <v>4198</v>
      </c>
      <c r="B111" s="178"/>
      <c r="E111" s="179" t="s">
        <v>4199</v>
      </c>
      <c r="F111" s="180"/>
      <c r="G111" s="178"/>
      <c r="I111" s="172"/>
    </row>
    <row r="112" customFormat="false" ht="12.75" hidden="false" customHeight="true" outlineLevel="0" collapsed="false">
      <c r="I112" s="172"/>
    </row>
    <row r="113" customFormat="false" ht="12.75" hidden="false" customHeight="true" outlineLevel="0" collapsed="false"/>
    <row r="114" customFormat="false" ht="17.25" hidden="false" customHeight="true" outlineLevel="0" collapsed="false">
      <c r="A114" s="9" t="s">
        <v>5</v>
      </c>
      <c r="B114" s="9"/>
      <c r="C114" s="9"/>
      <c r="D114" s="9"/>
      <c r="E114" s="9"/>
      <c r="F114" s="9"/>
      <c r="G114" s="9"/>
      <c r="H114" s="9"/>
      <c r="I114" s="9"/>
    </row>
    <row r="115" customFormat="false" ht="7.5" hidden="false" customHeight="true" outlineLevel="0" collapsed="false">
      <c r="A115" s="181"/>
      <c r="B115" s="182"/>
      <c r="C115" s="182"/>
      <c r="D115" s="182"/>
      <c r="E115" s="182"/>
      <c r="F115" s="182"/>
      <c r="G115" s="182"/>
      <c r="H115" s="182"/>
      <c r="I115" s="182"/>
    </row>
    <row r="116" s="108" customFormat="true" ht="12.75" hidden="false" customHeight="true" outlineLevel="0" collapsed="false">
      <c r="A116" s="183" t="s">
        <v>4200</v>
      </c>
      <c r="B116" s="184"/>
      <c r="C116" s="185"/>
      <c r="D116" s="186"/>
      <c r="E116" s="187"/>
      <c r="F116" s="183" t="s">
        <v>4201</v>
      </c>
      <c r="G116" s="184"/>
      <c r="H116" s="188"/>
      <c r="I116" s="189"/>
    </row>
    <row r="117" s="108" customFormat="true" ht="12.75" hidden="false" customHeight="true" outlineLevel="0" collapsed="false">
      <c r="A117" s="190" t="s">
        <v>4202</v>
      </c>
      <c r="B117" s="190"/>
      <c r="C117" s="190"/>
      <c r="D117" s="191" t="s">
        <v>2809</v>
      </c>
      <c r="E117" s="187"/>
      <c r="F117" s="192" t="s">
        <v>4203</v>
      </c>
      <c r="G117" s="193"/>
      <c r="H117" s="194"/>
      <c r="I117" s="191" t="s">
        <v>2809</v>
      </c>
    </row>
    <row r="118" s="108" customFormat="true" ht="12.75" hidden="false" customHeight="true" outlineLevel="0" collapsed="false">
      <c r="A118" s="195" t="s">
        <v>4204</v>
      </c>
      <c r="B118" s="196" t="s">
        <v>4205</v>
      </c>
      <c r="D118" s="197" t="n">
        <v>42</v>
      </c>
      <c r="E118" s="198"/>
      <c r="F118" s="195" t="s">
        <v>4206</v>
      </c>
      <c r="G118" s="196" t="s">
        <v>4205</v>
      </c>
      <c r="I118" s="197" t="n">
        <v>42</v>
      </c>
    </row>
    <row r="119" s="108" customFormat="true" ht="12.75" hidden="false" customHeight="true" outlineLevel="0" collapsed="false">
      <c r="A119" s="195" t="s">
        <v>4207</v>
      </c>
      <c r="B119" s="196" t="s">
        <v>4208</v>
      </c>
      <c r="D119" s="197" t="n">
        <v>42</v>
      </c>
      <c r="E119" s="198"/>
      <c r="F119" s="195" t="s">
        <v>4209</v>
      </c>
      <c r="G119" s="196" t="s">
        <v>4208</v>
      </c>
      <c r="I119" s="197" t="n">
        <v>42</v>
      </c>
    </row>
    <row r="120" s="108" customFormat="true" ht="12.75" hidden="false" customHeight="true" outlineLevel="0" collapsed="false">
      <c r="A120" s="195" t="s">
        <v>4210</v>
      </c>
      <c r="B120" s="196" t="s">
        <v>4211</v>
      </c>
      <c r="D120" s="197" t="n">
        <v>52.5</v>
      </c>
      <c r="E120" s="198"/>
      <c r="F120" s="195" t="s">
        <v>4212</v>
      </c>
      <c r="G120" s="196" t="s">
        <v>4211</v>
      </c>
      <c r="I120" s="197" t="n">
        <v>52.5</v>
      </c>
    </row>
    <row r="121" s="108" customFormat="true" ht="12.75" hidden="false" customHeight="true" outlineLevel="0" collapsed="false">
      <c r="A121" s="195" t="s">
        <v>4213</v>
      </c>
      <c r="B121" s="196" t="s">
        <v>4214</v>
      </c>
      <c r="D121" s="197" t="n">
        <v>52.5</v>
      </c>
      <c r="E121" s="198"/>
      <c r="F121" s="195" t="s">
        <v>4215</v>
      </c>
      <c r="G121" s="196" t="s">
        <v>4214</v>
      </c>
      <c r="I121" s="197" t="n">
        <v>52.5</v>
      </c>
    </row>
    <row r="122" s="108" customFormat="true" ht="12.75" hidden="false" customHeight="true" outlineLevel="0" collapsed="false">
      <c r="A122" s="199" t="s">
        <v>4216</v>
      </c>
      <c r="B122" s="200" t="s">
        <v>4217</v>
      </c>
      <c r="C122" s="201"/>
      <c r="D122" s="202" t="n">
        <v>52.5</v>
      </c>
      <c r="E122" s="198"/>
      <c r="F122" s="199" t="s">
        <v>4218</v>
      </c>
      <c r="G122" s="200" t="s">
        <v>4217</v>
      </c>
      <c r="H122" s="201"/>
      <c r="I122" s="202" t="n">
        <v>52.5</v>
      </c>
    </row>
    <row r="123" s="108" customFormat="true" ht="12.75" hidden="false" customHeight="true" outlineLevel="0" collapsed="false">
      <c r="A123" s="183" t="s">
        <v>4219</v>
      </c>
      <c r="B123" s="184"/>
      <c r="C123" s="203"/>
      <c r="D123" s="204"/>
      <c r="E123" s="196"/>
      <c r="F123" s="183" t="s">
        <v>4220</v>
      </c>
      <c r="G123" s="205"/>
      <c r="H123" s="206"/>
      <c r="I123" s="204"/>
    </row>
    <row r="124" s="108" customFormat="true" ht="12.75" hidden="false" customHeight="true" outlineLevel="0" collapsed="false">
      <c r="A124" s="192" t="s">
        <v>4221</v>
      </c>
      <c r="C124" s="207"/>
      <c r="D124" s="191" t="s">
        <v>2809</v>
      </c>
      <c r="E124" s="196"/>
      <c r="F124" s="192" t="s">
        <v>4222</v>
      </c>
      <c r="G124" s="208"/>
      <c r="H124" s="209"/>
      <c r="I124" s="210"/>
    </row>
    <row r="125" s="108" customFormat="true" ht="12.75" hidden="false" customHeight="true" outlineLevel="0" collapsed="false">
      <c r="A125" s="211" t="s">
        <v>4223</v>
      </c>
      <c r="B125" s="196" t="s">
        <v>4205</v>
      </c>
      <c r="C125" s="207"/>
      <c r="D125" s="197" t="n">
        <v>42</v>
      </c>
      <c r="E125" s="196"/>
      <c r="F125" s="211" t="s">
        <v>4224</v>
      </c>
      <c r="G125" s="196" t="s">
        <v>4205</v>
      </c>
      <c r="H125" s="209"/>
      <c r="I125" s="197" t="n">
        <v>42</v>
      </c>
    </row>
    <row r="126" s="108" customFormat="true" ht="12.75" hidden="false" customHeight="true" outlineLevel="0" collapsed="false">
      <c r="A126" s="211" t="s">
        <v>4225</v>
      </c>
      <c r="B126" s="196" t="s">
        <v>4208</v>
      </c>
      <c r="C126" s="207"/>
      <c r="D126" s="197" t="n">
        <v>42</v>
      </c>
      <c r="E126" s="196"/>
      <c r="F126" s="211" t="s">
        <v>4226</v>
      </c>
      <c r="G126" s="196" t="s">
        <v>4208</v>
      </c>
      <c r="H126" s="209"/>
      <c r="I126" s="197" t="n">
        <v>42</v>
      </c>
    </row>
    <row r="127" s="108" customFormat="true" ht="12.75" hidden="false" customHeight="true" outlineLevel="0" collapsed="false">
      <c r="A127" s="211" t="s">
        <v>4227</v>
      </c>
      <c r="B127" s="196" t="s">
        <v>4211</v>
      </c>
      <c r="C127" s="207"/>
      <c r="D127" s="197" t="n">
        <v>52.5</v>
      </c>
      <c r="E127" s="196"/>
      <c r="F127" s="212"/>
      <c r="G127" s="208"/>
      <c r="H127" s="209"/>
      <c r="I127" s="210"/>
    </row>
    <row r="128" s="108" customFormat="true" ht="12.75" hidden="false" customHeight="true" outlineLevel="0" collapsed="false">
      <c r="A128" s="211" t="s">
        <v>4228</v>
      </c>
      <c r="B128" s="196" t="s">
        <v>4214</v>
      </c>
      <c r="C128" s="208"/>
      <c r="D128" s="197" t="n">
        <v>52.5</v>
      </c>
      <c r="E128" s="213"/>
      <c r="F128" s="214"/>
      <c r="G128" s="208"/>
      <c r="H128" s="209"/>
      <c r="I128" s="197"/>
    </row>
    <row r="129" s="108" customFormat="true" ht="12.75" hidden="false" customHeight="true" outlineLevel="0" collapsed="false">
      <c r="A129" s="215" t="s">
        <v>4229</v>
      </c>
      <c r="B129" s="200" t="s">
        <v>4217</v>
      </c>
      <c r="C129" s="216"/>
      <c r="D129" s="202" t="n">
        <v>52.5</v>
      </c>
      <c r="E129" s="187"/>
      <c r="F129" s="217"/>
      <c r="G129" s="218"/>
      <c r="H129" s="219"/>
      <c r="I129" s="220"/>
    </row>
    <row r="130" s="108" customFormat="true" ht="12.75" hidden="false" customHeight="true" outlineLevel="0" collapsed="false">
      <c r="A130" s="196"/>
      <c r="C130" s="221"/>
      <c r="E130" s="196"/>
      <c r="F130" s="221"/>
      <c r="G130" s="208"/>
      <c r="H130" s="209"/>
    </row>
    <row r="131" customFormat="false" ht="12.75" hidden="false" customHeight="true" outlineLevel="0" collapsed="false">
      <c r="A131" s="170" t="s">
        <v>4230</v>
      </c>
      <c r="B131" s="222"/>
      <c r="C131" s="222"/>
      <c r="D131" s="222"/>
      <c r="E131" s="222"/>
      <c r="F131" s="222"/>
      <c r="G131" s="222"/>
      <c r="H131" s="222"/>
      <c r="I131" s="223"/>
    </row>
    <row r="132" customFormat="false" ht="12.75" hidden="false" customHeight="true" outlineLevel="0" collapsed="false">
      <c r="A132" s="224" t="s">
        <v>4231</v>
      </c>
      <c r="B132" s="225"/>
      <c r="C132" s="225"/>
      <c r="D132" s="226"/>
      <c r="E132" s="226"/>
      <c r="F132" s="174"/>
      <c r="I132" s="227" t="s">
        <v>4232</v>
      </c>
    </row>
    <row r="133" customFormat="false" ht="12.75" hidden="false" customHeight="true" outlineLevel="0" collapsed="false">
      <c r="A133" s="228" t="s">
        <v>4233</v>
      </c>
      <c r="B133" s="229"/>
      <c r="C133" s="229"/>
      <c r="D133" s="230"/>
      <c r="E133" s="230"/>
      <c r="F133" s="176"/>
      <c r="H133" s="231"/>
      <c r="I133" s="227"/>
    </row>
    <row r="134" customFormat="false" ht="12.75" hidden="false" customHeight="true" outlineLevel="0" collapsed="false">
      <c r="A134" s="228" t="s">
        <v>4234</v>
      </c>
      <c r="B134" s="229"/>
      <c r="C134" s="229"/>
      <c r="D134" s="230"/>
      <c r="E134" s="230"/>
      <c r="F134" s="176"/>
      <c r="I134" s="227"/>
    </row>
    <row r="135" customFormat="false" ht="12.75" hidden="false" customHeight="true" outlineLevel="0" collapsed="false">
      <c r="A135" s="228" t="s">
        <v>4235</v>
      </c>
      <c r="B135" s="229"/>
      <c r="C135" s="229"/>
      <c r="D135" s="230"/>
      <c r="E135" s="230"/>
      <c r="F135" s="176"/>
      <c r="G135" s="232"/>
      <c r="H135" s="232"/>
      <c r="I135" s="227"/>
    </row>
    <row r="136" customFormat="false" ht="12.75" hidden="false" customHeight="true" outlineLevel="0" collapsed="false">
      <c r="A136" s="228" t="s">
        <v>4236</v>
      </c>
      <c r="B136" s="229"/>
      <c r="C136" s="229"/>
      <c r="D136" s="230"/>
      <c r="E136" s="230"/>
      <c r="F136" s="176"/>
      <c r="I136" s="227"/>
    </row>
    <row r="137" customFormat="false" ht="12.75" hidden="false" customHeight="true" outlineLevel="0" collapsed="false">
      <c r="A137" s="233" t="s">
        <v>4237</v>
      </c>
      <c r="B137" s="234"/>
      <c r="C137" s="234"/>
      <c r="D137" s="235"/>
      <c r="E137" s="235"/>
      <c r="F137" s="178"/>
      <c r="I137" s="227"/>
    </row>
    <row r="138" customFormat="false" ht="12.75" hidden="false" customHeight="true" outlineLevel="0" collapsed="false">
      <c r="A138" s="229"/>
      <c r="B138" s="229"/>
      <c r="C138" s="229"/>
      <c r="D138" s="230"/>
      <c r="E138" s="230"/>
      <c r="F138" s="172"/>
      <c r="I138" s="227"/>
    </row>
    <row r="139" customFormat="false" ht="12.75" hidden="false" customHeight="true" outlineLevel="0" collapsed="false">
      <c r="A139" s="230"/>
      <c r="B139" s="230"/>
      <c r="C139" s="230"/>
      <c r="D139" s="230"/>
      <c r="E139" s="230"/>
      <c r="F139" s="172"/>
      <c r="I139" s="227"/>
    </row>
    <row r="140" customFormat="false" ht="12.75" hidden="false" customHeight="true" outlineLevel="0" collapsed="false">
      <c r="A140" s="230"/>
      <c r="B140" s="230"/>
      <c r="C140" s="230"/>
      <c r="D140" s="230"/>
      <c r="E140" s="230"/>
      <c r="F140" s="172"/>
      <c r="H140" s="231"/>
      <c r="I140" s="227" t="s">
        <v>4238</v>
      </c>
    </row>
    <row r="141" customFormat="false" ht="12.75" hidden="false" customHeight="true" outlineLevel="0" collapsed="false">
      <c r="A141" s="236"/>
      <c r="B141" s="230"/>
      <c r="C141" s="230"/>
      <c r="D141" s="230"/>
      <c r="E141" s="230"/>
      <c r="F141" s="172"/>
    </row>
    <row r="142" customFormat="false" ht="20.25" hidden="false" customHeight="true" outlineLevel="0" collapsed="false">
      <c r="A142" s="9" t="s">
        <v>6</v>
      </c>
      <c r="B142" s="9"/>
      <c r="C142" s="9"/>
      <c r="D142" s="9"/>
      <c r="E142" s="9"/>
      <c r="F142" s="9"/>
      <c r="G142" s="9"/>
      <c r="H142" s="9"/>
      <c r="I142" s="9"/>
    </row>
    <row r="143" s="13" customFormat="true" ht="22.5" hidden="false" customHeight="true" outlineLevel="0" collapsed="false">
      <c r="A143" s="10" t="s">
        <v>2807</v>
      </c>
      <c r="B143" s="10" t="s">
        <v>2808</v>
      </c>
      <c r="C143" s="102"/>
      <c r="E143" s="237"/>
      <c r="F143" s="237" t="s">
        <v>4239</v>
      </c>
      <c r="H143" s="14" t="s">
        <v>2809</v>
      </c>
      <c r="I143" s="15" t="s">
        <v>2810</v>
      </c>
    </row>
    <row r="144" customFormat="false" ht="12.75" hidden="false" customHeight="true" outlineLevel="0" collapsed="false">
      <c r="A144" s="238" t="s">
        <v>1459</v>
      </c>
      <c r="B144" s="239" t="s">
        <v>4240</v>
      </c>
      <c r="F144" s="239" t="s">
        <v>2823</v>
      </c>
      <c r="H144" s="240" t="n">
        <v>168</v>
      </c>
      <c r="I144" s="241" t="s">
        <v>4241</v>
      </c>
    </row>
    <row r="145" customFormat="false" ht="12.75" hidden="false" customHeight="false" outlineLevel="0" collapsed="false">
      <c r="A145" s="242" t="s">
        <v>4242</v>
      </c>
      <c r="B145" s="28" t="s">
        <v>4240</v>
      </c>
      <c r="C145" s="29"/>
      <c r="D145" s="29"/>
      <c r="E145" s="29"/>
      <c r="F145" s="28" t="s">
        <v>2828</v>
      </c>
      <c r="G145" s="29"/>
      <c r="H145" s="243" t="n">
        <v>180.6</v>
      </c>
      <c r="I145" s="244" t="s">
        <v>4241</v>
      </c>
    </row>
    <row r="146" customFormat="false" ht="12.75" hidden="false" customHeight="false" outlineLevel="0" collapsed="false">
      <c r="A146" s="238" t="s">
        <v>4243</v>
      </c>
      <c r="B146" s="239" t="s">
        <v>4240</v>
      </c>
      <c r="F146" s="239" t="s">
        <v>2830</v>
      </c>
      <c r="H146" s="240" t="n">
        <v>180.6</v>
      </c>
      <c r="I146" s="241" t="s">
        <v>4241</v>
      </c>
    </row>
    <row r="147" customFormat="false" ht="12.75" hidden="false" customHeight="false" outlineLevel="0" collapsed="false">
      <c r="A147" s="242" t="s">
        <v>4244</v>
      </c>
      <c r="B147" s="28" t="s">
        <v>4240</v>
      </c>
      <c r="C147" s="29"/>
      <c r="D147" s="29"/>
      <c r="E147" s="29"/>
      <c r="F147" s="28" t="s">
        <v>2826</v>
      </c>
      <c r="G147" s="29"/>
      <c r="H147" s="243" t="n">
        <v>180.6</v>
      </c>
      <c r="I147" s="244" t="s">
        <v>4241</v>
      </c>
    </row>
    <row r="148" customFormat="false" ht="12.75" hidden="false" customHeight="false" outlineLevel="0" collapsed="false">
      <c r="A148" s="238" t="s">
        <v>4245</v>
      </c>
      <c r="B148" s="239" t="s">
        <v>4240</v>
      </c>
      <c r="F148" s="239" t="s">
        <v>4246</v>
      </c>
      <c r="H148" s="240" t="n">
        <v>180.6</v>
      </c>
      <c r="I148" s="241" t="s">
        <v>4241</v>
      </c>
    </row>
    <row r="149" customFormat="false" ht="12.75" hidden="false" customHeight="false" outlineLevel="0" collapsed="false">
      <c r="A149" s="242" t="s">
        <v>4247</v>
      </c>
      <c r="B149" s="28" t="s">
        <v>4240</v>
      </c>
      <c r="C149" s="29"/>
      <c r="D149" s="29"/>
      <c r="E149" s="29"/>
      <c r="F149" s="28" t="s">
        <v>2834</v>
      </c>
      <c r="G149" s="29"/>
      <c r="H149" s="243" t="n">
        <v>180.6</v>
      </c>
      <c r="I149" s="244" t="s">
        <v>4241</v>
      </c>
    </row>
    <row r="150" customFormat="false" ht="12.75" hidden="false" customHeight="false" outlineLevel="0" collapsed="false">
      <c r="A150" s="238" t="s">
        <v>4248</v>
      </c>
      <c r="B150" s="239" t="s">
        <v>4240</v>
      </c>
      <c r="F150" s="239" t="s">
        <v>2837</v>
      </c>
      <c r="H150" s="240" t="n">
        <v>180.6</v>
      </c>
      <c r="I150" s="241" t="s">
        <v>4241</v>
      </c>
    </row>
    <row r="151" customFormat="false" ht="12.75" hidden="false" customHeight="false" outlineLevel="0" collapsed="false">
      <c r="A151" s="242" t="s">
        <v>4249</v>
      </c>
      <c r="B151" s="28" t="s">
        <v>4250</v>
      </c>
      <c r="C151" s="29"/>
      <c r="D151" s="29"/>
      <c r="E151" s="29"/>
      <c r="F151" s="29"/>
      <c r="G151" s="29"/>
      <c r="H151" s="243" t="n">
        <v>19.95</v>
      </c>
      <c r="I151" s="28" t="n">
        <v>26</v>
      </c>
    </row>
    <row r="152" customFormat="false" ht="12.75" hidden="false" customHeight="false" outlineLevel="0" collapsed="false">
      <c r="B152" s="239"/>
    </row>
    <row r="153" customFormat="false" ht="12.75" hidden="false" customHeight="false" outlineLevel="0" collapsed="false">
      <c r="B153" s="239"/>
    </row>
    <row r="155" customFormat="false" ht="18.75" hidden="false" customHeight="false" outlineLevel="0" collapsed="false">
      <c r="A155" s="9" t="s">
        <v>7</v>
      </c>
      <c r="B155" s="9"/>
      <c r="C155" s="9"/>
      <c r="D155" s="9"/>
      <c r="E155" s="9"/>
      <c r="F155" s="9"/>
      <c r="G155" s="9"/>
      <c r="H155" s="9"/>
      <c r="I155" s="9"/>
    </row>
    <row r="156" s="13" customFormat="true" ht="22.5" hidden="false" customHeight="true" outlineLevel="0" collapsed="false">
      <c r="A156" s="10" t="s">
        <v>2806</v>
      </c>
      <c r="B156" s="10" t="s">
        <v>2807</v>
      </c>
      <c r="C156" s="11" t="s">
        <v>2808</v>
      </c>
      <c r="D156" s="11"/>
      <c r="E156" s="11"/>
      <c r="F156" s="12"/>
      <c r="H156" s="14" t="s">
        <v>2809</v>
      </c>
      <c r="I156" s="15" t="s">
        <v>2810</v>
      </c>
    </row>
    <row r="157" s="151" customFormat="true" ht="12.75" hidden="false" customHeight="false" outlineLevel="0" collapsed="false">
      <c r="A157" s="24" t="s">
        <v>4251</v>
      </c>
      <c r="B157" s="24" t="s">
        <v>1839</v>
      </c>
      <c r="C157" s="24" t="s">
        <v>4252</v>
      </c>
      <c r="F157" s="24" t="s">
        <v>4253</v>
      </c>
      <c r="H157" s="245" t="n">
        <v>355.95</v>
      </c>
      <c r="I157" s="32" t="n">
        <v>29</v>
      </c>
    </row>
    <row r="158" s="151" customFormat="true" ht="12.75" hidden="false" customHeight="false" outlineLevel="0" collapsed="false">
      <c r="A158" s="16" t="s">
        <v>4251</v>
      </c>
      <c r="B158" s="16" t="s">
        <v>2105</v>
      </c>
      <c r="C158" s="16" t="s">
        <v>4252</v>
      </c>
      <c r="D158" s="246"/>
      <c r="E158" s="246"/>
      <c r="F158" s="16" t="s">
        <v>4254</v>
      </c>
      <c r="G158" s="246"/>
      <c r="H158" s="17" t="n">
        <v>355.95</v>
      </c>
      <c r="I158" s="18" t="n">
        <v>29</v>
      </c>
    </row>
    <row r="159" s="151" customFormat="true" ht="12.75" hidden="false" customHeight="false" outlineLevel="0" collapsed="false">
      <c r="A159" s="24" t="s">
        <v>4251</v>
      </c>
      <c r="B159" s="24" t="s">
        <v>1374</v>
      </c>
      <c r="C159" s="24" t="s">
        <v>4255</v>
      </c>
      <c r="F159" s="24" t="s">
        <v>4253</v>
      </c>
      <c r="H159" s="245" t="n">
        <v>355.95</v>
      </c>
      <c r="I159" s="32" t="n">
        <v>29</v>
      </c>
    </row>
    <row r="160" s="151" customFormat="true" ht="12.75" hidden="false" customHeight="false" outlineLevel="0" collapsed="false">
      <c r="A160" s="16" t="s">
        <v>4251</v>
      </c>
      <c r="B160" s="16" t="s">
        <v>2103</v>
      </c>
      <c r="C160" s="16" t="s">
        <v>4255</v>
      </c>
      <c r="D160" s="246"/>
      <c r="E160" s="246"/>
      <c r="F160" s="16" t="s">
        <v>4254</v>
      </c>
      <c r="G160" s="246"/>
      <c r="H160" s="17" t="n">
        <v>355.95</v>
      </c>
      <c r="I160" s="18" t="n">
        <v>29</v>
      </c>
    </row>
    <row r="161" s="151" customFormat="true" ht="12.75" hidden="false" customHeight="false" outlineLevel="0" collapsed="false">
      <c r="A161" s="24" t="s">
        <v>4251</v>
      </c>
      <c r="B161" s="24" t="s">
        <v>1376</v>
      </c>
      <c r="C161" s="24" t="s">
        <v>4256</v>
      </c>
      <c r="F161" s="24" t="s">
        <v>4253</v>
      </c>
      <c r="H161" s="245" t="n">
        <v>355.95</v>
      </c>
      <c r="I161" s="32" t="n">
        <v>29</v>
      </c>
    </row>
    <row r="162" s="151" customFormat="true" ht="12.75" hidden="false" customHeight="false" outlineLevel="0" collapsed="false">
      <c r="A162" s="16" t="s">
        <v>4251</v>
      </c>
      <c r="B162" s="16" t="s">
        <v>2646</v>
      </c>
      <c r="C162" s="16" t="s">
        <v>4256</v>
      </c>
      <c r="D162" s="246"/>
      <c r="E162" s="246"/>
      <c r="F162" s="16" t="s">
        <v>4254</v>
      </c>
      <c r="G162" s="246"/>
      <c r="H162" s="17" t="n">
        <v>355.95</v>
      </c>
      <c r="I162" s="18" t="n">
        <v>29</v>
      </c>
    </row>
    <row r="163" s="151" customFormat="true" ht="12.75" hidden="false" customHeight="false" outlineLevel="0" collapsed="false">
      <c r="A163" s="24" t="s">
        <v>4257</v>
      </c>
      <c r="B163" s="24" t="s">
        <v>4258</v>
      </c>
      <c r="C163" s="24" t="s">
        <v>4217</v>
      </c>
      <c r="F163" s="24" t="s">
        <v>4259</v>
      </c>
      <c r="H163" s="245" t="n">
        <v>252</v>
      </c>
      <c r="I163" s="32" t="n">
        <v>29</v>
      </c>
    </row>
    <row r="164" s="151" customFormat="true" ht="12.75" hidden="false" customHeight="false" outlineLevel="0" collapsed="false">
      <c r="A164" s="16" t="s">
        <v>4257</v>
      </c>
      <c r="B164" s="16" t="s">
        <v>4260</v>
      </c>
      <c r="C164" s="16" t="s">
        <v>4261</v>
      </c>
      <c r="D164" s="246"/>
      <c r="E164" s="246"/>
      <c r="F164" s="16" t="s">
        <v>4259</v>
      </c>
      <c r="G164" s="246"/>
      <c r="H164" s="17" t="n">
        <v>252</v>
      </c>
      <c r="I164" s="18" t="n">
        <v>29</v>
      </c>
    </row>
    <row r="165" s="151" customFormat="true" ht="12.75" hidden="false" customHeight="false" outlineLevel="0" collapsed="false">
      <c r="A165" s="24" t="s">
        <v>4257</v>
      </c>
      <c r="B165" s="24" t="s">
        <v>4262</v>
      </c>
      <c r="C165" s="24" t="s">
        <v>4256</v>
      </c>
      <c r="F165" s="24" t="s">
        <v>4259</v>
      </c>
      <c r="H165" s="245" t="n">
        <v>252</v>
      </c>
      <c r="I165" s="32" t="n">
        <v>29</v>
      </c>
    </row>
    <row r="166" s="151" customFormat="true" ht="12.75" hidden="false" customHeight="false" outlineLevel="0" collapsed="false">
      <c r="A166" s="16" t="s">
        <v>4263</v>
      </c>
      <c r="B166" s="16" t="s">
        <v>1841</v>
      </c>
      <c r="C166" s="16" t="s">
        <v>4217</v>
      </c>
      <c r="D166" s="246"/>
      <c r="E166" s="246"/>
      <c r="F166" s="16" t="s">
        <v>4253</v>
      </c>
      <c r="G166" s="246"/>
      <c r="H166" s="17" t="n">
        <v>240.45</v>
      </c>
      <c r="I166" s="18" t="s">
        <v>4264</v>
      </c>
    </row>
    <row r="167" s="151" customFormat="true" ht="12.75" hidden="false" customHeight="false" outlineLevel="0" collapsed="false">
      <c r="A167" s="24" t="s">
        <v>4263</v>
      </c>
      <c r="B167" s="24" t="s">
        <v>1380</v>
      </c>
      <c r="C167" s="24" t="s">
        <v>4217</v>
      </c>
      <c r="F167" s="24" t="s">
        <v>4254</v>
      </c>
      <c r="H167" s="245" t="n">
        <v>240.45</v>
      </c>
      <c r="I167" s="32" t="s">
        <v>4264</v>
      </c>
    </row>
    <row r="168" s="151" customFormat="true" ht="12.75" hidden="false" customHeight="false" outlineLevel="0" collapsed="false">
      <c r="A168" s="16" t="s">
        <v>4263</v>
      </c>
      <c r="B168" s="16" t="s">
        <v>1378</v>
      </c>
      <c r="C168" s="16" t="s">
        <v>4255</v>
      </c>
      <c r="D168" s="246"/>
      <c r="E168" s="246"/>
      <c r="F168" s="16" t="s">
        <v>4253</v>
      </c>
      <c r="G168" s="246"/>
      <c r="H168" s="17" t="n">
        <v>240.45</v>
      </c>
      <c r="I168" s="18" t="s">
        <v>4264</v>
      </c>
    </row>
    <row r="169" s="151" customFormat="true" ht="12.75" hidden="false" customHeight="false" outlineLevel="0" collapsed="false">
      <c r="A169" s="24" t="s">
        <v>4263</v>
      </c>
      <c r="B169" s="24" t="s">
        <v>2648</v>
      </c>
      <c r="C169" s="24" t="s">
        <v>4255</v>
      </c>
      <c r="F169" s="24" t="s">
        <v>4254</v>
      </c>
      <c r="H169" s="245" t="n">
        <v>240.45</v>
      </c>
      <c r="I169" s="32" t="s">
        <v>4264</v>
      </c>
    </row>
    <row r="170" s="151" customFormat="true" ht="12.75" hidden="false" customHeight="false" outlineLevel="0" collapsed="false">
      <c r="A170" s="16" t="s">
        <v>4263</v>
      </c>
      <c r="B170" s="16" t="s">
        <v>1382</v>
      </c>
      <c r="C170" s="16" t="s">
        <v>4256</v>
      </c>
      <c r="D170" s="246"/>
      <c r="E170" s="246"/>
      <c r="F170" s="16" t="s">
        <v>4253</v>
      </c>
      <c r="G170" s="246"/>
      <c r="H170" s="17" t="n">
        <v>240.45</v>
      </c>
      <c r="I170" s="18" t="s">
        <v>4264</v>
      </c>
    </row>
    <row r="171" s="151" customFormat="true" ht="12.75" hidden="false" customHeight="false" outlineLevel="0" collapsed="false">
      <c r="A171" s="24" t="s">
        <v>4263</v>
      </c>
      <c r="B171" s="24" t="s">
        <v>2107</v>
      </c>
      <c r="C171" s="24" t="s">
        <v>4256</v>
      </c>
      <c r="F171" s="24" t="s">
        <v>4254</v>
      </c>
      <c r="H171" s="245" t="n">
        <v>240.45</v>
      </c>
      <c r="I171" s="32" t="s">
        <v>4264</v>
      </c>
    </row>
    <row r="172" s="151" customFormat="true" ht="12.75" hidden="false" customHeight="false" outlineLevel="0" collapsed="false">
      <c r="A172" s="16" t="s">
        <v>4265</v>
      </c>
      <c r="B172" s="16" t="s">
        <v>1372</v>
      </c>
      <c r="C172" s="16" t="s">
        <v>4217</v>
      </c>
      <c r="D172" s="246"/>
      <c r="E172" s="246"/>
      <c r="F172" s="16" t="s">
        <v>4253</v>
      </c>
      <c r="G172" s="246"/>
      <c r="H172" s="17" t="n">
        <v>240.45</v>
      </c>
      <c r="I172" s="18" t="n">
        <v>31</v>
      </c>
    </row>
    <row r="173" s="151" customFormat="true" ht="12.75" hidden="false" customHeight="false" outlineLevel="0" collapsed="false">
      <c r="A173" s="24" t="s">
        <v>4265</v>
      </c>
      <c r="B173" s="24" t="s">
        <v>2099</v>
      </c>
      <c r="C173" s="24" t="s">
        <v>4217</v>
      </c>
      <c r="F173" s="24" t="s">
        <v>4254</v>
      </c>
      <c r="H173" s="245" t="n">
        <v>240.45</v>
      </c>
      <c r="I173" s="32" t="n">
        <v>31</v>
      </c>
    </row>
    <row r="174" s="151" customFormat="true" ht="12.75" hidden="false" customHeight="false" outlineLevel="0" collapsed="false">
      <c r="A174" s="16" t="s">
        <v>4265</v>
      </c>
      <c r="B174" s="16" t="s">
        <v>2097</v>
      </c>
      <c r="C174" s="16" t="s">
        <v>4255</v>
      </c>
      <c r="D174" s="246"/>
      <c r="E174" s="246"/>
      <c r="F174" s="16" t="s">
        <v>4253</v>
      </c>
      <c r="G174" s="246"/>
      <c r="H174" s="17" t="n">
        <v>240.45</v>
      </c>
      <c r="I174" s="18" t="n">
        <v>31</v>
      </c>
    </row>
    <row r="175" s="151" customFormat="true" ht="12.75" hidden="false" customHeight="false" outlineLevel="0" collapsed="false">
      <c r="A175" s="24" t="s">
        <v>4265</v>
      </c>
      <c r="B175" s="24" t="s">
        <v>2642</v>
      </c>
      <c r="C175" s="24" t="s">
        <v>4255</v>
      </c>
      <c r="F175" s="24" t="s">
        <v>4254</v>
      </c>
      <c r="H175" s="245" t="n">
        <v>240.45</v>
      </c>
      <c r="I175" s="32" t="n">
        <v>31</v>
      </c>
    </row>
    <row r="176" s="151" customFormat="true" ht="12.75" hidden="false" customHeight="false" outlineLevel="0" collapsed="false">
      <c r="A176" s="16" t="s">
        <v>4265</v>
      </c>
      <c r="B176" s="16" t="s">
        <v>2101</v>
      </c>
      <c r="C176" s="16" t="s">
        <v>4256</v>
      </c>
      <c r="D176" s="246"/>
      <c r="E176" s="246"/>
      <c r="F176" s="16" t="s">
        <v>4253</v>
      </c>
      <c r="G176" s="246"/>
      <c r="H176" s="17" t="n">
        <v>240.45</v>
      </c>
      <c r="I176" s="18" t="n">
        <v>31</v>
      </c>
    </row>
    <row r="177" s="151" customFormat="true" ht="12.75" hidden="false" customHeight="false" outlineLevel="0" collapsed="false">
      <c r="A177" s="24" t="s">
        <v>4265</v>
      </c>
      <c r="B177" s="24" t="s">
        <v>2644</v>
      </c>
      <c r="C177" s="24" t="s">
        <v>4256</v>
      </c>
      <c r="F177" s="24" t="s">
        <v>4254</v>
      </c>
      <c r="H177" s="245" t="n">
        <v>240.45</v>
      </c>
      <c r="I177" s="32" t="n">
        <v>31</v>
      </c>
    </row>
    <row r="178" s="151" customFormat="true" ht="12.75" hidden="false" customHeight="false" outlineLevel="0" collapsed="false">
      <c r="A178" s="16" t="s">
        <v>4266</v>
      </c>
      <c r="B178" s="16" t="s">
        <v>1386</v>
      </c>
      <c r="C178" s="16" t="s">
        <v>4217</v>
      </c>
      <c r="D178" s="246"/>
      <c r="E178" s="246"/>
      <c r="F178" s="16" t="s">
        <v>4253</v>
      </c>
      <c r="G178" s="246"/>
      <c r="H178" s="17" t="n">
        <v>259.35</v>
      </c>
      <c r="I178" s="18" t="n">
        <v>32</v>
      </c>
    </row>
    <row r="179" s="151" customFormat="true" ht="12.75" hidden="false" customHeight="false" outlineLevel="0" collapsed="false">
      <c r="A179" s="24" t="s">
        <v>4266</v>
      </c>
      <c r="B179" s="24" t="s">
        <v>2658</v>
      </c>
      <c r="C179" s="24" t="s">
        <v>4217</v>
      </c>
      <c r="F179" s="24" t="s">
        <v>4254</v>
      </c>
      <c r="H179" s="245" t="n">
        <v>259.35</v>
      </c>
      <c r="I179" s="32" t="n">
        <v>32</v>
      </c>
    </row>
    <row r="180" s="151" customFormat="true" ht="12.75" hidden="false" customHeight="false" outlineLevel="0" collapsed="false">
      <c r="A180" s="16" t="s">
        <v>4266</v>
      </c>
      <c r="B180" s="16" t="s">
        <v>2121</v>
      </c>
      <c r="C180" s="16" t="s">
        <v>4255</v>
      </c>
      <c r="D180" s="246"/>
      <c r="E180" s="246"/>
      <c r="F180" s="16" t="s">
        <v>4253</v>
      </c>
      <c r="G180" s="246"/>
      <c r="H180" s="17" t="n">
        <v>259.35</v>
      </c>
      <c r="I180" s="18" t="n">
        <v>32</v>
      </c>
    </row>
    <row r="181" s="151" customFormat="true" ht="12.75" hidden="false" customHeight="false" outlineLevel="0" collapsed="false">
      <c r="A181" s="24" t="s">
        <v>4266</v>
      </c>
      <c r="B181" s="24" t="s">
        <v>1845</v>
      </c>
      <c r="C181" s="24" t="s">
        <v>4255</v>
      </c>
      <c r="F181" s="24" t="s">
        <v>4254</v>
      </c>
      <c r="H181" s="245" t="n">
        <v>259.35</v>
      </c>
      <c r="I181" s="32" t="n">
        <v>32</v>
      </c>
    </row>
    <row r="182" s="151" customFormat="true" ht="12.75" hidden="false" customHeight="false" outlineLevel="0" collapsed="false">
      <c r="A182" s="16" t="s">
        <v>4266</v>
      </c>
      <c r="B182" s="16" t="s">
        <v>2660</v>
      </c>
      <c r="C182" s="16" t="s">
        <v>4256</v>
      </c>
      <c r="D182" s="246"/>
      <c r="E182" s="246"/>
      <c r="F182" s="16" t="s">
        <v>4253</v>
      </c>
      <c r="G182" s="246"/>
      <c r="H182" s="17" t="n">
        <v>259.35</v>
      </c>
      <c r="I182" s="18" t="n">
        <v>32</v>
      </c>
    </row>
    <row r="183" s="151" customFormat="true" ht="12.75" hidden="false" customHeight="false" outlineLevel="0" collapsed="false">
      <c r="A183" s="24" t="s">
        <v>4266</v>
      </c>
      <c r="B183" s="24" t="s">
        <v>1847</v>
      </c>
      <c r="C183" s="24" t="s">
        <v>4256</v>
      </c>
      <c r="F183" s="24" t="s">
        <v>4254</v>
      </c>
      <c r="H183" s="245" t="n">
        <v>259.35</v>
      </c>
      <c r="I183" s="32" t="n">
        <v>32</v>
      </c>
    </row>
    <row r="184" s="151" customFormat="true" ht="12.75" hidden="false" customHeight="false" outlineLevel="0" collapsed="false">
      <c r="A184" s="16" t="s">
        <v>4267</v>
      </c>
      <c r="B184" s="16" t="s">
        <v>1837</v>
      </c>
      <c r="C184" s="16" t="s">
        <v>4268</v>
      </c>
      <c r="D184" s="246"/>
      <c r="E184" s="246"/>
      <c r="F184" s="16" t="s">
        <v>4253</v>
      </c>
      <c r="G184" s="246"/>
      <c r="H184" s="17" t="n">
        <v>261.45</v>
      </c>
      <c r="I184" s="18" t="n">
        <v>33</v>
      </c>
    </row>
    <row r="185" s="151" customFormat="true" ht="12.75" hidden="false" customHeight="false" outlineLevel="0" collapsed="false">
      <c r="A185" s="24" t="s">
        <v>4267</v>
      </c>
      <c r="B185" s="24" t="s">
        <v>1366</v>
      </c>
      <c r="C185" s="24" t="s">
        <v>4268</v>
      </c>
      <c r="F185" s="24" t="s">
        <v>4254</v>
      </c>
      <c r="H185" s="245" t="n">
        <v>261.45</v>
      </c>
      <c r="I185" s="32" t="n">
        <v>33</v>
      </c>
    </row>
    <row r="186" s="151" customFormat="true" ht="12.75" hidden="false" customHeight="false" outlineLevel="0" collapsed="false">
      <c r="A186" s="16" t="s">
        <v>4267</v>
      </c>
      <c r="B186" s="16" t="s">
        <v>1833</v>
      </c>
      <c r="C186" s="16" t="s">
        <v>4217</v>
      </c>
      <c r="D186" s="246"/>
      <c r="E186" s="246"/>
      <c r="F186" s="16" t="s">
        <v>4253</v>
      </c>
      <c r="G186" s="246"/>
      <c r="H186" s="17" t="n">
        <v>261.45</v>
      </c>
      <c r="I186" s="18" t="n">
        <v>33</v>
      </c>
    </row>
    <row r="187" s="151" customFormat="true" ht="12.75" hidden="false" customHeight="false" outlineLevel="0" collapsed="false">
      <c r="A187" s="24" t="s">
        <v>4267</v>
      </c>
      <c r="B187" s="24" t="s">
        <v>1835</v>
      </c>
      <c r="C187" s="24" t="s">
        <v>4217</v>
      </c>
      <c r="F187" s="24" t="s">
        <v>4254</v>
      </c>
      <c r="H187" s="245" t="n">
        <v>261.45</v>
      </c>
      <c r="I187" s="32" t="n">
        <v>33</v>
      </c>
    </row>
    <row r="188" s="151" customFormat="true" ht="12.75" hidden="false" customHeight="false" outlineLevel="0" collapsed="false">
      <c r="A188" s="16" t="s">
        <v>4267</v>
      </c>
      <c r="B188" s="16" t="s">
        <v>1368</v>
      </c>
      <c r="C188" s="16" t="s">
        <v>4269</v>
      </c>
      <c r="D188" s="246"/>
      <c r="E188" s="246"/>
      <c r="F188" s="16" t="s">
        <v>4253</v>
      </c>
      <c r="G188" s="246"/>
      <c r="H188" s="17" t="n">
        <v>261.45</v>
      </c>
      <c r="I188" s="18" t="n">
        <v>33</v>
      </c>
    </row>
    <row r="189" s="151" customFormat="true" ht="12.75" hidden="false" customHeight="false" outlineLevel="0" collapsed="false">
      <c r="A189" s="24" t="s">
        <v>4267</v>
      </c>
      <c r="B189" s="24" t="s">
        <v>2089</v>
      </c>
      <c r="C189" s="24" t="s">
        <v>4269</v>
      </c>
      <c r="F189" s="24" t="s">
        <v>4254</v>
      </c>
      <c r="H189" s="245" t="n">
        <v>261.45</v>
      </c>
      <c r="I189" s="32" t="n">
        <v>33</v>
      </c>
    </row>
    <row r="190" s="151" customFormat="true" ht="12.75" hidden="false" customHeight="false" outlineLevel="0" collapsed="false">
      <c r="A190" s="16" t="s">
        <v>4270</v>
      </c>
      <c r="B190" s="16" t="s">
        <v>1370</v>
      </c>
      <c r="C190" s="16" t="s">
        <v>4205</v>
      </c>
      <c r="D190" s="246"/>
      <c r="E190" s="246"/>
      <c r="F190" s="16" t="s">
        <v>4253</v>
      </c>
      <c r="G190" s="246"/>
      <c r="H190" s="17" t="n">
        <v>231</v>
      </c>
      <c r="I190" s="18" t="n">
        <v>33</v>
      </c>
    </row>
    <row r="191" s="151" customFormat="true" ht="12.75" hidden="false" customHeight="false" outlineLevel="0" collapsed="false">
      <c r="A191" s="24" t="s">
        <v>4270</v>
      </c>
      <c r="B191" s="24" t="s">
        <v>2093</v>
      </c>
      <c r="C191" s="24" t="s">
        <v>4205</v>
      </c>
      <c r="F191" s="24" t="s">
        <v>4254</v>
      </c>
      <c r="H191" s="245" t="n">
        <v>231</v>
      </c>
      <c r="I191" s="32" t="n">
        <v>33</v>
      </c>
    </row>
    <row r="192" s="151" customFormat="true" ht="12.75" hidden="false" customHeight="false" outlineLevel="0" collapsed="false">
      <c r="A192" s="16" t="s">
        <v>4270</v>
      </c>
      <c r="B192" s="16" t="s">
        <v>2091</v>
      </c>
      <c r="C192" s="16" t="s">
        <v>4271</v>
      </c>
      <c r="D192" s="246"/>
      <c r="E192" s="246"/>
      <c r="F192" s="16" t="s">
        <v>4253</v>
      </c>
      <c r="G192" s="246"/>
      <c r="H192" s="17" t="n">
        <v>231</v>
      </c>
      <c r="I192" s="18" t="n">
        <v>33</v>
      </c>
    </row>
    <row r="193" s="151" customFormat="true" ht="12.75" hidden="false" customHeight="false" outlineLevel="0" collapsed="false">
      <c r="A193" s="24" t="s">
        <v>4270</v>
      </c>
      <c r="B193" s="24" t="s">
        <v>2638</v>
      </c>
      <c r="C193" s="24" t="s">
        <v>4271</v>
      </c>
      <c r="F193" s="24" t="s">
        <v>4254</v>
      </c>
      <c r="H193" s="245" t="n">
        <v>231</v>
      </c>
      <c r="I193" s="32" t="n">
        <v>33</v>
      </c>
    </row>
    <row r="194" s="151" customFormat="true" ht="12.75" hidden="false" customHeight="false" outlineLevel="0" collapsed="false">
      <c r="A194" s="16" t="s">
        <v>4270</v>
      </c>
      <c r="B194" s="16" t="s">
        <v>2095</v>
      </c>
      <c r="C194" s="16" t="s">
        <v>4272</v>
      </c>
      <c r="D194" s="246"/>
      <c r="E194" s="246"/>
      <c r="F194" s="16" t="s">
        <v>4253</v>
      </c>
      <c r="G194" s="246"/>
      <c r="H194" s="17" t="n">
        <v>231</v>
      </c>
      <c r="I194" s="18" t="n">
        <v>33</v>
      </c>
    </row>
    <row r="195" s="151" customFormat="true" ht="12.75" hidden="false" customHeight="false" outlineLevel="0" collapsed="false">
      <c r="A195" s="24" t="s">
        <v>4270</v>
      </c>
      <c r="B195" s="24" t="s">
        <v>2640</v>
      </c>
      <c r="C195" s="24" t="s">
        <v>4273</v>
      </c>
      <c r="F195" s="24" t="s">
        <v>4254</v>
      </c>
      <c r="H195" s="245" t="n">
        <v>231</v>
      </c>
      <c r="I195" s="32" t="n">
        <v>33</v>
      </c>
    </row>
    <row r="196" s="151" customFormat="true" ht="12.75" hidden="false" customHeight="false" outlineLevel="0" collapsed="false">
      <c r="A196" s="16" t="s">
        <v>4274</v>
      </c>
      <c r="B196" s="16" t="s">
        <v>1384</v>
      </c>
      <c r="C196" s="16" t="s">
        <v>4217</v>
      </c>
      <c r="D196" s="246"/>
      <c r="E196" s="246"/>
      <c r="F196" s="16" t="s">
        <v>4253</v>
      </c>
      <c r="G196" s="246"/>
      <c r="H196" s="17" t="n">
        <v>259.35</v>
      </c>
      <c r="I196" s="18" t="n">
        <v>34</v>
      </c>
    </row>
    <row r="197" s="151" customFormat="true" ht="12.75" hidden="false" customHeight="false" outlineLevel="0" collapsed="false">
      <c r="A197" s="24" t="s">
        <v>4274</v>
      </c>
      <c r="B197" s="24" t="s">
        <v>2111</v>
      </c>
      <c r="C197" s="24" t="s">
        <v>4217</v>
      </c>
      <c r="F197" s="24" t="s">
        <v>4254</v>
      </c>
      <c r="H197" s="245" t="n">
        <v>259.35</v>
      </c>
      <c r="I197" s="32" t="n">
        <v>34</v>
      </c>
    </row>
    <row r="198" s="151" customFormat="true" ht="12.75" hidden="false" customHeight="false" outlineLevel="0" collapsed="false">
      <c r="A198" s="16" t="s">
        <v>4274</v>
      </c>
      <c r="B198" s="16" t="s">
        <v>2109</v>
      </c>
      <c r="C198" s="16" t="s">
        <v>4255</v>
      </c>
      <c r="D198" s="246"/>
      <c r="E198" s="246"/>
      <c r="F198" s="16" t="s">
        <v>4253</v>
      </c>
      <c r="G198" s="246"/>
      <c r="H198" s="17" t="n">
        <v>259.35</v>
      </c>
      <c r="I198" s="18" t="n">
        <v>34</v>
      </c>
    </row>
    <row r="199" s="151" customFormat="true" ht="12.75" hidden="false" customHeight="false" outlineLevel="0" collapsed="false">
      <c r="A199" s="24" t="s">
        <v>4274</v>
      </c>
      <c r="B199" s="24" t="s">
        <v>2650</v>
      </c>
      <c r="C199" s="24" t="s">
        <v>4255</v>
      </c>
      <c r="F199" s="24" t="s">
        <v>4254</v>
      </c>
      <c r="H199" s="245" t="n">
        <v>259.35</v>
      </c>
      <c r="I199" s="32" t="n">
        <v>34</v>
      </c>
    </row>
    <row r="200" s="151" customFormat="true" ht="12.75" hidden="false" customHeight="false" outlineLevel="0" collapsed="false">
      <c r="A200" s="16" t="s">
        <v>4274</v>
      </c>
      <c r="B200" s="16" t="s">
        <v>2113</v>
      </c>
      <c r="C200" s="16" t="s">
        <v>4256</v>
      </c>
      <c r="D200" s="246"/>
      <c r="E200" s="246"/>
      <c r="F200" s="16" t="s">
        <v>4253</v>
      </c>
      <c r="G200" s="246"/>
      <c r="H200" s="17" t="n">
        <v>259.35</v>
      </c>
      <c r="I200" s="18" t="n">
        <v>34</v>
      </c>
    </row>
    <row r="201" s="151" customFormat="true" ht="12.75" hidden="false" customHeight="false" outlineLevel="0" collapsed="false">
      <c r="A201" s="24" t="s">
        <v>4274</v>
      </c>
      <c r="B201" s="24" t="s">
        <v>2652</v>
      </c>
      <c r="C201" s="24" t="s">
        <v>4256</v>
      </c>
      <c r="F201" s="24" t="s">
        <v>4254</v>
      </c>
      <c r="H201" s="245" t="n">
        <v>259.35</v>
      </c>
      <c r="I201" s="32" t="n">
        <v>34</v>
      </c>
    </row>
    <row r="202" s="151" customFormat="true" ht="12.75" hidden="false" customHeight="false" outlineLevel="0" collapsed="false">
      <c r="A202" s="16" t="s">
        <v>4275</v>
      </c>
      <c r="B202" s="16" t="s">
        <v>1843</v>
      </c>
      <c r="C202" s="16" t="s">
        <v>4276</v>
      </c>
      <c r="D202" s="246"/>
      <c r="E202" s="246"/>
      <c r="F202" s="16" t="s">
        <v>4253</v>
      </c>
      <c r="G202" s="246"/>
      <c r="H202" s="17" t="n">
        <v>273</v>
      </c>
      <c r="I202" s="18" t="n">
        <v>35</v>
      </c>
    </row>
    <row r="203" s="151" customFormat="true" ht="12.75" hidden="false" customHeight="false" outlineLevel="0" collapsed="false">
      <c r="A203" s="24" t="s">
        <v>4275</v>
      </c>
      <c r="B203" s="24" t="s">
        <v>2117</v>
      </c>
      <c r="C203" s="24" t="s">
        <v>4276</v>
      </c>
      <c r="F203" s="24" t="s">
        <v>4254</v>
      </c>
      <c r="H203" s="245" t="n">
        <v>273</v>
      </c>
      <c r="I203" s="32" t="n">
        <v>35</v>
      </c>
    </row>
    <row r="204" s="151" customFormat="true" ht="12.75" hidden="false" customHeight="false" outlineLevel="0" collapsed="false">
      <c r="A204" s="16" t="s">
        <v>4275</v>
      </c>
      <c r="B204" s="16" t="s">
        <v>2115</v>
      </c>
      <c r="C204" s="16" t="s">
        <v>4255</v>
      </c>
      <c r="D204" s="246"/>
      <c r="E204" s="246"/>
      <c r="F204" s="16" t="s">
        <v>4253</v>
      </c>
      <c r="G204" s="246"/>
      <c r="H204" s="17" t="n">
        <v>273</v>
      </c>
      <c r="I204" s="18" t="n">
        <v>35</v>
      </c>
    </row>
    <row r="205" s="151" customFormat="true" ht="12.75" hidden="false" customHeight="false" outlineLevel="0" collapsed="false">
      <c r="A205" s="24" t="s">
        <v>4275</v>
      </c>
      <c r="B205" s="24" t="s">
        <v>2654</v>
      </c>
      <c r="C205" s="24" t="s">
        <v>4255</v>
      </c>
      <c r="F205" s="24" t="s">
        <v>4254</v>
      </c>
      <c r="H205" s="245" t="n">
        <v>273</v>
      </c>
      <c r="I205" s="32" t="n">
        <v>35</v>
      </c>
    </row>
    <row r="206" s="151" customFormat="true" ht="12.75" hidden="false" customHeight="false" outlineLevel="0" collapsed="false">
      <c r="A206" s="16" t="s">
        <v>4275</v>
      </c>
      <c r="B206" s="16" t="s">
        <v>2119</v>
      </c>
      <c r="C206" s="16" t="s">
        <v>4256</v>
      </c>
      <c r="D206" s="246"/>
      <c r="E206" s="246"/>
      <c r="F206" s="16" t="s">
        <v>4253</v>
      </c>
      <c r="G206" s="246"/>
      <c r="H206" s="17" t="n">
        <v>273</v>
      </c>
      <c r="I206" s="18" t="n">
        <v>35</v>
      </c>
    </row>
    <row r="207" s="151" customFormat="true" ht="12.75" hidden="false" customHeight="false" outlineLevel="0" collapsed="false">
      <c r="A207" s="24" t="s">
        <v>4275</v>
      </c>
      <c r="B207" s="24" t="s">
        <v>2656</v>
      </c>
      <c r="C207" s="24" t="s">
        <v>4256</v>
      </c>
      <c r="F207" s="24" t="s">
        <v>4254</v>
      </c>
      <c r="H207" s="245" t="n">
        <v>273</v>
      </c>
      <c r="I207" s="32" t="n">
        <v>35</v>
      </c>
    </row>
    <row r="208" s="151" customFormat="true" ht="12.75" hidden="false" customHeight="false" outlineLevel="0" collapsed="false">
      <c r="A208" s="25" t="s">
        <v>4277</v>
      </c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8.75" hidden="false" customHeight="false" outlineLevel="0" collapsed="false">
      <c r="A212" s="9" t="s">
        <v>8</v>
      </c>
      <c r="B212" s="9"/>
      <c r="C212" s="9"/>
      <c r="D212" s="9"/>
      <c r="E212" s="9"/>
      <c r="F212" s="9"/>
      <c r="G212" s="9"/>
      <c r="H212" s="9"/>
      <c r="I212" s="9"/>
    </row>
    <row r="213" s="13" customFormat="true" ht="22.5" hidden="false" customHeight="true" outlineLevel="0" collapsed="false">
      <c r="A213" s="10" t="s">
        <v>2806</v>
      </c>
      <c r="B213" s="10" t="s">
        <v>2807</v>
      </c>
      <c r="C213" s="11" t="s">
        <v>2808</v>
      </c>
      <c r="D213" s="11"/>
      <c r="E213" s="11"/>
      <c r="F213" s="12"/>
      <c r="H213" s="14" t="s">
        <v>2809</v>
      </c>
      <c r="I213" s="15" t="s">
        <v>2810</v>
      </c>
    </row>
    <row r="214" customFormat="false" ht="12.75" hidden="false" customHeight="false" outlineLevel="0" collapsed="false">
      <c r="A214" s="19" t="s">
        <v>4278</v>
      </c>
      <c r="B214" s="19" t="s">
        <v>4279</v>
      </c>
      <c r="C214" s="19" t="s">
        <v>2823</v>
      </c>
      <c r="D214" s="19"/>
      <c r="E214" s="19"/>
      <c r="F214" s="19"/>
      <c r="G214" s="19" t="s">
        <v>4280</v>
      </c>
      <c r="H214" s="20" t="n">
        <v>70.35</v>
      </c>
      <c r="I214" s="21" t="n">
        <v>36</v>
      </c>
    </row>
    <row r="215" customFormat="false" ht="12.75" hidden="false" customHeight="false" outlineLevel="0" collapsed="false">
      <c r="A215" s="16" t="s">
        <v>4278</v>
      </c>
      <c r="B215" s="16" t="s">
        <v>4281</v>
      </c>
      <c r="C215" s="16" t="s">
        <v>2826</v>
      </c>
      <c r="D215" s="16"/>
      <c r="E215" s="16"/>
      <c r="F215" s="16"/>
      <c r="G215" s="16" t="s">
        <v>4280</v>
      </c>
      <c r="H215" s="17" t="n">
        <v>70.35</v>
      </c>
      <c r="I215" s="18" t="n">
        <v>36</v>
      </c>
    </row>
    <row r="216" customFormat="false" ht="12.75" hidden="false" customHeight="false" outlineLevel="0" collapsed="false">
      <c r="A216" s="19" t="s">
        <v>4278</v>
      </c>
      <c r="B216" s="19" t="s">
        <v>4282</v>
      </c>
      <c r="C216" s="19" t="s">
        <v>2830</v>
      </c>
      <c r="D216" s="19"/>
      <c r="E216" s="19"/>
      <c r="F216" s="19"/>
      <c r="G216" s="19" t="s">
        <v>4280</v>
      </c>
      <c r="H216" s="20" t="n">
        <v>70.35</v>
      </c>
      <c r="I216" s="21" t="n">
        <v>36</v>
      </c>
    </row>
    <row r="217" customFormat="false" ht="12.75" hidden="false" customHeight="false" outlineLevel="0" collapsed="false">
      <c r="A217" s="16" t="s">
        <v>4278</v>
      </c>
      <c r="B217" s="16" t="s">
        <v>4283</v>
      </c>
      <c r="C217" s="16" t="s">
        <v>2828</v>
      </c>
      <c r="D217" s="16"/>
      <c r="E217" s="16"/>
      <c r="F217" s="16"/>
      <c r="G217" s="16" t="s">
        <v>4280</v>
      </c>
      <c r="H217" s="17" t="n">
        <v>70.35</v>
      </c>
      <c r="I217" s="18" t="n">
        <v>36</v>
      </c>
    </row>
    <row r="218" customFormat="false" ht="12.75" hidden="false" customHeight="false" outlineLevel="0" collapsed="false">
      <c r="A218" s="19" t="s">
        <v>4278</v>
      </c>
      <c r="B218" s="19" t="s">
        <v>4284</v>
      </c>
      <c r="C218" s="19" t="s">
        <v>4246</v>
      </c>
      <c r="D218" s="19"/>
      <c r="E218" s="19"/>
      <c r="F218" s="19"/>
      <c r="G218" s="19" t="s">
        <v>4280</v>
      </c>
      <c r="H218" s="20" t="n">
        <v>70.35</v>
      </c>
      <c r="I218" s="21" t="n">
        <v>36</v>
      </c>
    </row>
    <row r="219" customFormat="false" ht="12.75" hidden="false" customHeight="false" outlineLevel="0" collapsed="false">
      <c r="A219" s="16" t="s">
        <v>4278</v>
      </c>
      <c r="B219" s="16" t="s">
        <v>4285</v>
      </c>
      <c r="C219" s="16" t="s">
        <v>2837</v>
      </c>
      <c r="D219" s="16"/>
      <c r="E219" s="16"/>
      <c r="F219" s="16"/>
      <c r="G219" s="16" t="s">
        <v>4280</v>
      </c>
      <c r="H219" s="17" t="n">
        <v>70.35</v>
      </c>
      <c r="I219" s="18" t="n">
        <v>36</v>
      </c>
    </row>
    <row r="220" customFormat="false" ht="12.75" hidden="false" customHeight="false" outlineLevel="0" collapsed="false">
      <c r="A220" s="19" t="s">
        <v>4278</v>
      </c>
      <c r="B220" s="19" t="s">
        <v>4286</v>
      </c>
      <c r="C220" s="19" t="s">
        <v>2834</v>
      </c>
      <c r="D220" s="19"/>
      <c r="E220" s="19"/>
      <c r="F220" s="19"/>
      <c r="G220" s="19" t="s">
        <v>4280</v>
      </c>
      <c r="H220" s="20" t="n">
        <v>70.35</v>
      </c>
      <c r="I220" s="21" t="n">
        <v>36</v>
      </c>
    </row>
    <row r="221" s="151" customFormat="true" ht="12.75" hidden="false" customHeight="false" outlineLevel="0" collapsed="false">
      <c r="A221" s="16" t="s">
        <v>4287</v>
      </c>
      <c r="B221" s="16" t="s">
        <v>4288</v>
      </c>
      <c r="C221" s="16" t="s">
        <v>4289</v>
      </c>
      <c r="D221" s="16"/>
      <c r="E221" s="16"/>
      <c r="F221" s="16"/>
      <c r="G221" s="16" t="s">
        <v>4280</v>
      </c>
      <c r="H221" s="17" t="n">
        <v>54.6</v>
      </c>
      <c r="I221" s="18" t="n">
        <v>37</v>
      </c>
    </row>
    <row r="222" s="151" customFormat="true" ht="12.75" hidden="false" customHeight="false" outlineLevel="0" collapsed="false">
      <c r="A222" s="24" t="s">
        <v>4287</v>
      </c>
      <c r="B222" s="19" t="s">
        <v>4290</v>
      </c>
      <c r="C222" s="19" t="s">
        <v>4291</v>
      </c>
      <c r="D222" s="24"/>
      <c r="E222" s="19"/>
      <c r="F222" s="19"/>
      <c r="G222" s="19" t="s">
        <v>4280</v>
      </c>
      <c r="H222" s="20" t="n">
        <v>54.6</v>
      </c>
      <c r="I222" s="21" t="n">
        <v>37</v>
      </c>
    </row>
    <row r="223" s="151" customFormat="true" ht="12.75" hidden="false" customHeight="false" outlineLevel="0" collapsed="false">
      <c r="A223" s="16" t="s">
        <v>4287</v>
      </c>
      <c r="B223" s="16" t="s">
        <v>4292</v>
      </c>
      <c r="C223" s="16" t="s">
        <v>4293</v>
      </c>
      <c r="D223" s="16"/>
      <c r="E223" s="16"/>
      <c r="F223" s="16"/>
      <c r="G223" s="16" t="s">
        <v>4280</v>
      </c>
      <c r="H223" s="17" t="n">
        <v>54.6</v>
      </c>
      <c r="I223" s="18" t="n">
        <v>37</v>
      </c>
    </row>
    <row r="224" s="151" customFormat="true" ht="12.75" hidden="false" customHeight="false" outlineLevel="0" collapsed="false">
      <c r="A224" s="19" t="s">
        <v>4294</v>
      </c>
      <c r="B224" s="19" t="s">
        <v>4295</v>
      </c>
      <c r="C224" s="19" t="s">
        <v>4296</v>
      </c>
      <c r="D224" s="19"/>
      <c r="E224" s="19"/>
      <c r="F224" s="19"/>
      <c r="G224" s="19" t="s">
        <v>4280</v>
      </c>
      <c r="H224" s="20" t="n">
        <v>38.85</v>
      </c>
      <c r="I224" s="21" t="n">
        <v>38</v>
      </c>
    </row>
    <row r="225" s="151" customFormat="true" ht="12.75" hidden="false" customHeight="false" outlineLevel="0" collapsed="false">
      <c r="A225" s="16" t="s">
        <v>4297</v>
      </c>
      <c r="B225" s="16" t="s">
        <v>4298</v>
      </c>
      <c r="C225" s="16" t="s">
        <v>4296</v>
      </c>
      <c r="D225" s="16"/>
      <c r="E225" s="16"/>
      <c r="F225" s="16"/>
      <c r="G225" s="16" t="s">
        <v>4299</v>
      </c>
      <c r="H225" s="17" t="n">
        <v>38.85</v>
      </c>
      <c r="I225" s="18" t="n">
        <v>38</v>
      </c>
    </row>
    <row r="226" s="151" customFormat="true" ht="12.75" hidden="false" customHeight="false" outlineLevel="0" collapsed="false">
      <c r="A226" s="19" t="s">
        <v>4300</v>
      </c>
      <c r="B226" s="19" t="s">
        <v>4301</v>
      </c>
      <c r="C226" s="19" t="s">
        <v>4296</v>
      </c>
      <c r="D226" s="19"/>
      <c r="E226" s="19"/>
      <c r="F226" s="19"/>
      <c r="G226" s="19" t="s">
        <v>4280</v>
      </c>
      <c r="H226" s="20" t="n">
        <v>38.85</v>
      </c>
      <c r="I226" s="21" t="n">
        <v>38</v>
      </c>
    </row>
    <row r="227" s="151" customFormat="true" ht="12.75" hidden="false" customHeight="false" outlineLevel="0" collapsed="false">
      <c r="A227" s="16" t="s">
        <v>4302</v>
      </c>
      <c r="B227" s="16" t="s">
        <v>4303</v>
      </c>
      <c r="C227" s="16" t="s">
        <v>4296</v>
      </c>
      <c r="D227" s="16"/>
      <c r="E227" s="16"/>
      <c r="F227" s="16"/>
      <c r="G227" s="16" t="s">
        <v>4299</v>
      </c>
      <c r="H227" s="17" t="n">
        <v>38.85</v>
      </c>
      <c r="I227" s="18" t="n">
        <v>38</v>
      </c>
    </row>
    <row r="228" s="151" customFormat="true" ht="12.75" hidden="false" customHeight="false" outlineLevel="0" collapsed="false">
      <c r="A228" s="19" t="s">
        <v>4304</v>
      </c>
      <c r="B228" s="19" t="s">
        <v>4305</v>
      </c>
      <c r="C228" s="19" t="s">
        <v>4296</v>
      </c>
      <c r="D228" s="19"/>
      <c r="E228" s="19"/>
      <c r="F228" s="19"/>
      <c r="G228" s="19" t="s">
        <v>4280</v>
      </c>
      <c r="H228" s="20" t="n">
        <v>38.85</v>
      </c>
      <c r="I228" s="21" t="n">
        <v>38</v>
      </c>
    </row>
    <row r="229" s="151" customFormat="true" ht="12.75" hidden="false" customHeight="false" outlineLevel="0" collapsed="false">
      <c r="A229" s="16" t="s">
        <v>4306</v>
      </c>
      <c r="B229" s="16" t="s">
        <v>4307</v>
      </c>
      <c r="C229" s="16" t="s">
        <v>4296</v>
      </c>
      <c r="D229" s="16"/>
      <c r="E229" s="16"/>
      <c r="F229" s="16"/>
      <c r="G229" s="16" t="s">
        <v>4299</v>
      </c>
      <c r="H229" s="17" t="n">
        <v>38.85</v>
      </c>
      <c r="I229" s="18" t="n">
        <v>38</v>
      </c>
    </row>
    <row r="230" s="151" customFormat="true" ht="12.75" hidden="false" customHeight="false" outlineLevel="0" collapsed="false">
      <c r="A230" s="19" t="s">
        <v>4308</v>
      </c>
      <c r="B230" s="19" t="s">
        <v>4309</v>
      </c>
      <c r="C230" s="19" t="s">
        <v>2823</v>
      </c>
      <c r="D230" s="19"/>
      <c r="E230" s="19"/>
      <c r="F230" s="19"/>
      <c r="G230" s="19" t="s">
        <v>4280</v>
      </c>
      <c r="H230" s="20" t="n">
        <v>60.9</v>
      </c>
      <c r="I230" s="21" t="n">
        <v>39</v>
      </c>
    </row>
    <row r="231" s="151" customFormat="true" ht="12.75" hidden="false" customHeight="false" outlineLevel="0" collapsed="false">
      <c r="A231" s="16" t="s">
        <v>4308</v>
      </c>
      <c r="B231" s="16" t="s">
        <v>4310</v>
      </c>
      <c r="C231" s="16" t="s">
        <v>2826</v>
      </c>
      <c r="D231" s="16"/>
      <c r="E231" s="16"/>
      <c r="F231" s="16"/>
      <c r="G231" s="16" t="s">
        <v>4280</v>
      </c>
      <c r="H231" s="17" t="n">
        <v>60.9</v>
      </c>
      <c r="I231" s="18" t="n">
        <v>39</v>
      </c>
    </row>
    <row r="232" s="151" customFormat="true" ht="12.75" hidden="false" customHeight="false" outlineLevel="0" collapsed="false">
      <c r="A232" s="19" t="s">
        <v>4308</v>
      </c>
      <c r="B232" s="19" t="s">
        <v>4311</v>
      </c>
      <c r="C232" s="19" t="s">
        <v>2830</v>
      </c>
      <c r="D232" s="19"/>
      <c r="E232" s="19"/>
      <c r="F232" s="19"/>
      <c r="G232" s="19" t="s">
        <v>4280</v>
      </c>
      <c r="H232" s="20" t="n">
        <v>60.9</v>
      </c>
      <c r="I232" s="21" t="n">
        <v>39</v>
      </c>
    </row>
    <row r="233" s="151" customFormat="true" ht="12.75" hidden="false" customHeight="false" outlineLevel="0" collapsed="false">
      <c r="A233" s="16" t="s">
        <v>4308</v>
      </c>
      <c r="B233" s="16" t="s">
        <v>4312</v>
      </c>
      <c r="C233" s="16" t="s">
        <v>2828</v>
      </c>
      <c r="D233" s="16"/>
      <c r="E233" s="16"/>
      <c r="F233" s="16"/>
      <c r="G233" s="16" t="s">
        <v>4280</v>
      </c>
      <c r="H233" s="17" t="n">
        <v>60.9</v>
      </c>
      <c r="I233" s="18" t="n">
        <v>39</v>
      </c>
    </row>
    <row r="234" s="151" customFormat="true" ht="12.75" hidden="false" customHeight="false" outlineLevel="0" collapsed="false">
      <c r="A234" s="19" t="s">
        <v>4308</v>
      </c>
      <c r="B234" s="19" t="s">
        <v>4313</v>
      </c>
      <c r="C234" s="19" t="s">
        <v>4246</v>
      </c>
      <c r="D234" s="19"/>
      <c r="E234" s="19"/>
      <c r="F234" s="19"/>
      <c r="G234" s="19" t="s">
        <v>4280</v>
      </c>
      <c r="H234" s="20" t="n">
        <v>60.9</v>
      </c>
      <c r="I234" s="21" t="n">
        <v>39</v>
      </c>
    </row>
    <row r="235" s="151" customFormat="true" ht="12.75" hidden="false" customHeight="false" outlineLevel="0" collapsed="false">
      <c r="A235" s="16" t="s">
        <v>4308</v>
      </c>
      <c r="B235" s="16" t="s">
        <v>4314</v>
      </c>
      <c r="C235" s="16" t="s">
        <v>2837</v>
      </c>
      <c r="D235" s="16"/>
      <c r="E235" s="16"/>
      <c r="F235" s="16"/>
      <c r="G235" s="16" t="s">
        <v>4280</v>
      </c>
      <c r="H235" s="17" t="n">
        <v>60.9</v>
      </c>
      <c r="I235" s="18" t="n">
        <v>39</v>
      </c>
    </row>
    <row r="236" s="151" customFormat="true" ht="12.75" hidden="false" customHeight="false" outlineLevel="0" collapsed="false">
      <c r="A236" s="19" t="s">
        <v>4308</v>
      </c>
      <c r="B236" s="19" t="s">
        <v>4315</v>
      </c>
      <c r="C236" s="19" t="s">
        <v>2834</v>
      </c>
      <c r="D236" s="19"/>
      <c r="E236" s="19"/>
      <c r="F236" s="19"/>
      <c r="G236" s="19" t="s">
        <v>4280</v>
      </c>
      <c r="H236" s="20" t="n">
        <v>60.9</v>
      </c>
      <c r="I236" s="21" t="n">
        <v>39</v>
      </c>
    </row>
    <row r="237" s="151" customFormat="true" ht="12.75" hidden="false" customHeight="false" outlineLevel="0" collapsed="false">
      <c r="A237" s="16" t="s">
        <v>4316</v>
      </c>
      <c r="B237" s="16" t="s">
        <v>4317</v>
      </c>
      <c r="C237" s="16" t="s">
        <v>2823</v>
      </c>
      <c r="D237" s="16"/>
      <c r="E237" s="16"/>
      <c r="F237" s="16"/>
      <c r="G237" s="16" t="s">
        <v>4280</v>
      </c>
      <c r="H237" s="17" t="n">
        <v>60.9</v>
      </c>
      <c r="I237" s="18" t="n">
        <v>39</v>
      </c>
    </row>
    <row r="238" s="151" customFormat="true" ht="12.75" hidden="false" customHeight="false" outlineLevel="0" collapsed="false">
      <c r="A238" s="19" t="s">
        <v>4316</v>
      </c>
      <c r="B238" s="19" t="s">
        <v>4318</v>
      </c>
      <c r="C238" s="19" t="s">
        <v>2826</v>
      </c>
      <c r="D238" s="19"/>
      <c r="E238" s="19"/>
      <c r="F238" s="19"/>
      <c r="G238" s="19" t="s">
        <v>4280</v>
      </c>
      <c r="H238" s="20" t="n">
        <v>60.9</v>
      </c>
      <c r="I238" s="21" t="n">
        <v>39</v>
      </c>
    </row>
    <row r="239" s="151" customFormat="true" ht="12.75" hidden="false" customHeight="false" outlineLevel="0" collapsed="false">
      <c r="A239" s="16" t="s">
        <v>4316</v>
      </c>
      <c r="B239" s="16" t="s">
        <v>4319</v>
      </c>
      <c r="C239" s="16" t="s">
        <v>2830</v>
      </c>
      <c r="D239" s="16"/>
      <c r="E239" s="16"/>
      <c r="F239" s="16"/>
      <c r="G239" s="16" t="s">
        <v>4280</v>
      </c>
      <c r="H239" s="17" t="n">
        <v>60.9</v>
      </c>
      <c r="I239" s="18" t="n">
        <v>39</v>
      </c>
    </row>
    <row r="240" s="151" customFormat="true" ht="12.75" hidden="false" customHeight="false" outlineLevel="0" collapsed="false">
      <c r="A240" s="24" t="s">
        <v>4316</v>
      </c>
      <c r="B240" s="24" t="s">
        <v>4320</v>
      </c>
      <c r="C240" s="24" t="s">
        <v>2828</v>
      </c>
      <c r="D240" s="24"/>
      <c r="E240" s="24"/>
      <c r="F240" s="24"/>
      <c r="G240" s="24" t="s">
        <v>4280</v>
      </c>
      <c r="H240" s="245" t="n">
        <v>60.9</v>
      </c>
      <c r="I240" s="32" t="n">
        <v>39</v>
      </c>
    </row>
    <row r="241" s="151" customFormat="true" ht="12.75" hidden="false" customHeight="false" outlineLevel="0" collapsed="false">
      <c r="A241" s="16" t="s">
        <v>4316</v>
      </c>
      <c r="B241" s="16" t="s">
        <v>4321</v>
      </c>
      <c r="C241" s="16" t="s">
        <v>4246</v>
      </c>
      <c r="D241" s="16"/>
      <c r="E241" s="16"/>
      <c r="F241" s="16"/>
      <c r="G241" s="16" t="s">
        <v>4280</v>
      </c>
      <c r="H241" s="17" t="n">
        <v>60.9</v>
      </c>
      <c r="I241" s="18" t="n">
        <v>39</v>
      </c>
    </row>
    <row r="242" s="151" customFormat="true" ht="12.75" hidden="false" customHeight="false" outlineLevel="0" collapsed="false">
      <c r="A242" s="24" t="s">
        <v>4316</v>
      </c>
      <c r="B242" s="24" t="s">
        <v>4322</v>
      </c>
      <c r="C242" s="24" t="s">
        <v>2837</v>
      </c>
      <c r="D242" s="24"/>
      <c r="E242" s="24"/>
      <c r="F242" s="24"/>
      <c r="G242" s="24" t="s">
        <v>4280</v>
      </c>
      <c r="H242" s="245" t="n">
        <v>60.9</v>
      </c>
      <c r="I242" s="32" t="n">
        <v>39</v>
      </c>
    </row>
    <row r="243" s="151" customFormat="true" ht="12.75" hidden="false" customHeight="false" outlineLevel="0" collapsed="false">
      <c r="A243" s="16" t="s">
        <v>4316</v>
      </c>
      <c r="B243" s="16" t="s">
        <v>4323</v>
      </c>
      <c r="C243" s="16" t="s">
        <v>2834</v>
      </c>
      <c r="D243" s="16"/>
      <c r="E243" s="16"/>
      <c r="F243" s="16"/>
      <c r="G243" s="16" t="s">
        <v>4280</v>
      </c>
      <c r="H243" s="17" t="n">
        <v>60.9</v>
      </c>
      <c r="I243" s="18" t="n">
        <v>39</v>
      </c>
    </row>
    <row r="244" s="151" customFormat="true" ht="12.75" hidden="false" customHeight="false" outlineLevel="0" collapsed="false">
      <c r="A244" s="24" t="s">
        <v>4324</v>
      </c>
      <c r="B244" s="24" t="s">
        <v>4325</v>
      </c>
      <c r="C244" s="24" t="s">
        <v>2823</v>
      </c>
      <c r="D244" s="24"/>
      <c r="E244" s="24"/>
      <c r="F244" s="24"/>
      <c r="G244" s="24" t="s">
        <v>4299</v>
      </c>
      <c r="H244" s="245" t="n">
        <v>60.9</v>
      </c>
      <c r="I244" s="32" t="n">
        <v>39</v>
      </c>
    </row>
    <row r="245" s="151" customFormat="true" ht="12.75" hidden="false" customHeight="false" outlineLevel="0" collapsed="false">
      <c r="A245" s="16" t="s">
        <v>4324</v>
      </c>
      <c r="B245" s="16" t="s">
        <v>4326</v>
      </c>
      <c r="C245" s="16" t="s">
        <v>2826</v>
      </c>
      <c r="D245" s="16"/>
      <c r="E245" s="16"/>
      <c r="F245" s="16"/>
      <c r="G245" s="16" t="s">
        <v>4299</v>
      </c>
      <c r="H245" s="17" t="n">
        <v>60.9</v>
      </c>
      <c r="I245" s="18" t="n">
        <v>39</v>
      </c>
    </row>
    <row r="246" s="151" customFormat="true" ht="12.75" hidden="false" customHeight="false" outlineLevel="0" collapsed="false">
      <c r="A246" s="24" t="s">
        <v>4324</v>
      </c>
      <c r="B246" s="24" t="s">
        <v>4327</v>
      </c>
      <c r="C246" s="24" t="s">
        <v>2830</v>
      </c>
      <c r="D246" s="24"/>
      <c r="E246" s="24"/>
      <c r="F246" s="24"/>
      <c r="G246" s="24" t="s">
        <v>4299</v>
      </c>
      <c r="H246" s="245" t="n">
        <v>60.9</v>
      </c>
      <c r="I246" s="32" t="n">
        <v>39</v>
      </c>
    </row>
    <row r="247" s="151" customFormat="true" ht="12.75" hidden="false" customHeight="false" outlineLevel="0" collapsed="false">
      <c r="A247" s="16" t="s">
        <v>4324</v>
      </c>
      <c r="B247" s="16" t="s">
        <v>4328</v>
      </c>
      <c r="C247" s="16" t="s">
        <v>2828</v>
      </c>
      <c r="D247" s="16"/>
      <c r="E247" s="16"/>
      <c r="F247" s="16"/>
      <c r="G247" s="16" t="s">
        <v>4299</v>
      </c>
      <c r="H247" s="17" t="n">
        <v>60.9</v>
      </c>
      <c r="I247" s="18" t="n">
        <v>39</v>
      </c>
    </row>
    <row r="248" s="151" customFormat="true" ht="12.75" hidden="false" customHeight="false" outlineLevel="0" collapsed="false">
      <c r="A248" s="24" t="s">
        <v>4324</v>
      </c>
      <c r="B248" s="24" t="s">
        <v>4329</v>
      </c>
      <c r="C248" s="24" t="s">
        <v>4246</v>
      </c>
      <c r="D248" s="24"/>
      <c r="E248" s="24"/>
      <c r="F248" s="24"/>
      <c r="G248" s="24" t="s">
        <v>4299</v>
      </c>
      <c r="H248" s="245" t="n">
        <v>60.9</v>
      </c>
      <c r="I248" s="32" t="n">
        <v>39</v>
      </c>
    </row>
    <row r="249" s="151" customFormat="true" ht="12.75" hidden="false" customHeight="false" outlineLevel="0" collapsed="false">
      <c r="A249" s="16" t="s">
        <v>4324</v>
      </c>
      <c r="B249" s="16" t="s">
        <v>4330</v>
      </c>
      <c r="C249" s="16" t="s">
        <v>2837</v>
      </c>
      <c r="D249" s="16"/>
      <c r="E249" s="16"/>
      <c r="F249" s="16"/>
      <c r="G249" s="16" t="s">
        <v>4299</v>
      </c>
      <c r="H249" s="17" t="n">
        <v>60.9</v>
      </c>
      <c r="I249" s="18" t="n">
        <v>39</v>
      </c>
    </row>
    <row r="250" s="151" customFormat="true" ht="12.75" hidden="false" customHeight="false" outlineLevel="0" collapsed="false">
      <c r="A250" s="24" t="s">
        <v>4324</v>
      </c>
      <c r="B250" s="24" t="s">
        <v>4331</v>
      </c>
      <c r="C250" s="24" t="s">
        <v>2834</v>
      </c>
      <c r="D250" s="24"/>
      <c r="E250" s="24"/>
      <c r="F250" s="24"/>
      <c r="G250" s="24" t="s">
        <v>4299</v>
      </c>
      <c r="H250" s="245" t="n">
        <v>60.9</v>
      </c>
      <c r="I250" s="32" t="n">
        <v>39</v>
      </c>
    </row>
    <row r="251" s="151" customFormat="true" ht="12.75" hidden="false" customHeight="false" outlineLevel="0" collapsed="false">
      <c r="A251" s="16" t="s">
        <v>4332</v>
      </c>
      <c r="B251" s="16" t="s">
        <v>4333</v>
      </c>
      <c r="C251" s="16" t="s">
        <v>4296</v>
      </c>
      <c r="D251" s="16"/>
      <c r="E251" s="16"/>
      <c r="F251" s="16"/>
      <c r="G251" s="16" t="s">
        <v>4280</v>
      </c>
      <c r="H251" s="17" t="n">
        <v>43.05</v>
      </c>
      <c r="I251" s="18" t="n">
        <v>40</v>
      </c>
    </row>
    <row r="252" customFormat="false" ht="12.75" hidden="false" customHeight="false" outlineLevel="0" collapsed="false">
      <c r="A252" s="24" t="s">
        <v>4332</v>
      </c>
      <c r="B252" s="24" t="s">
        <v>4334</v>
      </c>
      <c r="C252" s="24" t="s">
        <v>2823</v>
      </c>
      <c r="D252" s="24"/>
      <c r="E252" s="24"/>
      <c r="F252" s="24"/>
      <c r="G252" s="24" t="s">
        <v>4280</v>
      </c>
      <c r="H252" s="245" t="n">
        <v>43.05</v>
      </c>
      <c r="I252" s="32" t="n">
        <v>40</v>
      </c>
    </row>
    <row r="253" customFormat="false" ht="12.75" hidden="false" customHeight="false" outlineLevel="0" collapsed="false">
      <c r="A253" s="16" t="s">
        <v>4332</v>
      </c>
      <c r="B253" s="16" t="s">
        <v>4335</v>
      </c>
      <c r="C253" s="16" t="s">
        <v>2830</v>
      </c>
      <c r="D253" s="16"/>
      <c r="E253" s="16"/>
      <c r="F253" s="16"/>
      <c r="G253" s="16" t="s">
        <v>4280</v>
      </c>
      <c r="H253" s="17" t="n">
        <v>43.05</v>
      </c>
      <c r="I253" s="18" t="n">
        <v>40</v>
      </c>
    </row>
    <row r="254" s="151" customFormat="true" ht="12.75" hidden="false" customHeight="false" outlineLevel="0" collapsed="false">
      <c r="A254" s="24" t="s">
        <v>4332</v>
      </c>
      <c r="B254" s="24" t="s">
        <v>4336</v>
      </c>
      <c r="C254" s="24" t="s">
        <v>2828</v>
      </c>
      <c r="D254" s="24"/>
      <c r="E254" s="24"/>
      <c r="F254" s="24"/>
      <c r="G254" s="24" t="s">
        <v>4280</v>
      </c>
      <c r="H254" s="245" t="n">
        <v>43.05</v>
      </c>
      <c r="I254" s="32" t="n">
        <v>40</v>
      </c>
    </row>
    <row r="255" customFormat="false" ht="12.75" hidden="false" customHeight="false" outlineLevel="0" collapsed="false">
      <c r="A255" s="16" t="s">
        <v>4337</v>
      </c>
      <c r="B255" s="16" t="s">
        <v>4338</v>
      </c>
      <c r="C255" s="16" t="s">
        <v>4296</v>
      </c>
      <c r="D255" s="16"/>
      <c r="E255" s="16"/>
      <c r="F255" s="16"/>
      <c r="G255" s="16" t="s">
        <v>4280</v>
      </c>
      <c r="H255" s="17" t="n">
        <v>42</v>
      </c>
      <c r="I255" s="18" t="n">
        <v>40</v>
      </c>
    </row>
    <row r="256" customFormat="false" ht="12.75" hidden="false" customHeight="false" outlineLevel="0" collapsed="false">
      <c r="A256" s="24" t="s">
        <v>4337</v>
      </c>
      <c r="B256" s="24" t="s">
        <v>4339</v>
      </c>
      <c r="C256" s="24" t="s">
        <v>2823</v>
      </c>
      <c r="D256" s="24"/>
      <c r="E256" s="24"/>
      <c r="F256" s="24"/>
      <c r="G256" s="24" t="s">
        <v>4280</v>
      </c>
      <c r="H256" s="245" t="n">
        <v>42</v>
      </c>
      <c r="I256" s="32" t="n">
        <v>40</v>
      </c>
    </row>
    <row r="257" customFormat="false" ht="12.75" hidden="false" customHeight="false" outlineLevel="0" collapsed="false">
      <c r="A257" s="16" t="s">
        <v>4337</v>
      </c>
      <c r="B257" s="16" t="s">
        <v>4340</v>
      </c>
      <c r="C257" s="16" t="s">
        <v>4341</v>
      </c>
      <c r="D257" s="16"/>
      <c r="E257" s="16"/>
      <c r="F257" s="16"/>
      <c r="G257" s="16" t="s">
        <v>4280</v>
      </c>
      <c r="H257" s="17" t="n">
        <v>42</v>
      </c>
      <c r="I257" s="18" t="n">
        <v>40</v>
      </c>
    </row>
    <row r="258" customFormat="false" ht="12.75" hidden="false" customHeight="false" outlineLevel="0" collapsed="false">
      <c r="A258" s="24" t="s">
        <v>4337</v>
      </c>
      <c r="B258" s="24" t="s">
        <v>4342</v>
      </c>
      <c r="C258" s="24" t="s">
        <v>2830</v>
      </c>
      <c r="D258" s="24"/>
      <c r="E258" s="24"/>
      <c r="F258" s="24"/>
      <c r="G258" s="24" t="s">
        <v>4280</v>
      </c>
      <c r="H258" s="245" t="n">
        <v>42</v>
      </c>
      <c r="I258" s="32" t="n">
        <v>40</v>
      </c>
    </row>
    <row r="259" customFormat="false" ht="12.75" hidden="false" customHeight="false" outlineLevel="0" collapsed="false">
      <c r="A259" s="16" t="s">
        <v>4337</v>
      </c>
      <c r="B259" s="16" t="s">
        <v>4343</v>
      </c>
      <c r="C259" s="16" t="s">
        <v>2828</v>
      </c>
      <c r="D259" s="16"/>
      <c r="E259" s="16"/>
      <c r="F259" s="16"/>
      <c r="G259" s="16" t="s">
        <v>4280</v>
      </c>
      <c r="H259" s="17" t="n">
        <v>42</v>
      </c>
      <c r="I259" s="18" t="n">
        <v>40</v>
      </c>
    </row>
    <row r="260" customFormat="false" ht="12.75" hidden="false" customHeight="false" outlineLevel="0" collapsed="false">
      <c r="A260" s="24" t="s">
        <v>4344</v>
      </c>
      <c r="B260" s="24" t="s">
        <v>4345</v>
      </c>
      <c r="C260" s="24" t="s">
        <v>4296</v>
      </c>
      <c r="D260" s="24"/>
      <c r="E260" s="24"/>
      <c r="F260" s="24"/>
      <c r="G260" s="24" t="s">
        <v>4299</v>
      </c>
      <c r="H260" s="245" t="n">
        <v>42</v>
      </c>
      <c r="I260" s="32" t="n">
        <v>40</v>
      </c>
    </row>
    <row r="261" customFormat="false" ht="12.75" hidden="false" customHeight="false" outlineLevel="0" collapsed="false">
      <c r="A261" s="16" t="s">
        <v>4344</v>
      </c>
      <c r="B261" s="16" t="s">
        <v>4346</v>
      </c>
      <c r="C261" s="16" t="s">
        <v>2823</v>
      </c>
      <c r="D261" s="16"/>
      <c r="E261" s="16"/>
      <c r="F261" s="16"/>
      <c r="G261" s="16" t="s">
        <v>4299</v>
      </c>
      <c r="H261" s="17" t="n">
        <v>42</v>
      </c>
      <c r="I261" s="18" t="n">
        <v>40</v>
      </c>
    </row>
    <row r="262" customFormat="false" ht="12.75" hidden="false" customHeight="false" outlineLevel="0" collapsed="false">
      <c r="A262" s="24" t="s">
        <v>4344</v>
      </c>
      <c r="B262" s="24" t="s">
        <v>4347</v>
      </c>
      <c r="C262" s="24" t="s">
        <v>4341</v>
      </c>
      <c r="D262" s="24"/>
      <c r="E262" s="24"/>
      <c r="F262" s="24"/>
      <c r="G262" s="24" t="s">
        <v>4299</v>
      </c>
      <c r="H262" s="245" t="n">
        <v>42</v>
      </c>
      <c r="I262" s="32" t="n">
        <v>40</v>
      </c>
    </row>
    <row r="263" customFormat="false" ht="12.75" hidden="false" customHeight="false" outlineLevel="0" collapsed="false">
      <c r="A263" s="16" t="s">
        <v>4344</v>
      </c>
      <c r="B263" s="16" t="s">
        <v>4348</v>
      </c>
      <c r="C263" s="16" t="s">
        <v>2830</v>
      </c>
      <c r="D263" s="16"/>
      <c r="E263" s="16"/>
      <c r="F263" s="16"/>
      <c r="G263" s="16" t="s">
        <v>4299</v>
      </c>
      <c r="H263" s="17" t="n">
        <v>42</v>
      </c>
      <c r="I263" s="18" t="n">
        <v>40</v>
      </c>
    </row>
    <row r="264" customFormat="false" ht="12.75" hidden="false" customHeight="false" outlineLevel="0" collapsed="false">
      <c r="A264" s="24" t="s">
        <v>4344</v>
      </c>
      <c r="B264" s="24" t="s">
        <v>4349</v>
      </c>
      <c r="C264" s="24" t="s">
        <v>2828</v>
      </c>
      <c r="D264" s="24"/>
      <c r="E264" s="24"/>
      <c r="F264" s="24"/>
      <c r="G264" s="24" t="s">
        <v>4299</v>
      </c>
      <c r="H264" s="245" t="n">
        <v>42</v>
      </c>
      <c r="I264" s="32" t="n">
        <v>40</v>
      </c>
    </row>
    <row r="265" customFormat="false" ht="12.75" hidden="false" customHeight="false" outlineLevel="0" collapsed="false">
      <c r="A265" s="16" t="s">
        <v>4350</v>
      </c>
      <c r="B265" s="16" t="s">
        <v>4351</v>
      </c>
      <c r="C265" s="16" t="s">
        <v>2823</v>
      </c>
      <c r="D265" s="16"/>
      <c r="E265" s="16"/>
      <c r="F265" s="16"/>
      <c r="G265" s="16" t="s">
        <v>4280</v>
      </c>
      <c r="H265" s="17" t="n">
        <v>56.175</v>
      </c>
      <c r="I265" s="18" t="n">
        <v>41</v>
      </c>
    </row>
    <row r="266" customFormat="false" ht="12.75" hidden="false" customHeight="false" outlineLevel="0" collapsed="false">
      <c r="A266" s="24" t="s">
        <v>4350</v>
      </c>
      <c r="B266" s="24" t="s">
        <v>4352</v>
      </c>
      <c r="C266" s="24" t="s">
        <v>4341</v>
      </c>
      <c r="D266" s="24"/>
      <c r="E266" s="24"/>
      <c r="F266" s="24"/>
      <c r="G266" s="24" t="s">
        <v>4280</v>
      </c>
      <c r="H266" s="245" t="n">
        <v>56.175</v>
      </c>
      <c r="I266" s="32" t="n">
        <v>41</v>
      </c>
    </row>
    <row r="267" customFormat="false" ht="12.75" hidden="false" customHeight="false" outlineLevel="0" collapsed="false">
      <c r="A267" s="16" t="s">
        <v>4350</v>
      </c>
      <c r="B267" s="16" t="s">
        <v>4353</v>
      </c>
      <c r="C267" s="16" t="s">
        <v>2834</v>
      </c>
      <c r="D267" s="16"/>
      <c r="E267" s="16"/>
      <c r="F267" s="16"/>
      <c r="G267" s="16" t="s">
        <v>4280</v>
      </c>
      <c r="H267" s="17" t="n">
        <v>56.175</v>
      </c>
      <c r="I267" s="18" t="n">
        <v>41</v>
      </c>
    </row>
    <row r="268" customFormat="false" ht="12.75" hidden="false" customHeight="false" outlineLevel="0" collapsed="false">
      <c r="A268" s="24" t="s">
        <v>4354</v>
      </c>
      <c r="B268" s="24" t="s">
        <v>4355</v>
      </c>
      <c r="C268" s="24" t="s">
        <v>2823</v>
      </c>
      <c r="D268" s="24"/>
      <c r="E268" s="24"/>
      <c r="F268" s="24"/>
      <c r="G268" s="24" t="s">
        <v>4280</v>
      </c>
      <c r="H268" s="245" t="n">
        <v>56.175</v>
      </c>
      <c r="I268" s="32" t="n">
        <v>41</v>
      </c>
    </row>
    <row r="269" customFormat="false" ht="12.75" hidden="false" customHeight="false" outlineLevel="0" collapsed="false">
      <c r="A269" s="16" t="s">
        <v>4354</v>
      </c>
      <c r="B269" s="16" t="s">
        <v>4356</v>
      </c>
      <c r="C269" s="16" t="s">
        <v>4341</v>
      </c>
      <c r="D269" s="16"/>
      <c r="E269" s="16"/>
      <c r="F269" s="16"/>
      <c r="G269" s="16" t="s">
        <v>4280</v>
      </c>
      <c r="H269" s="17" t="n">
        <v>56.175</v>
      </c>
      <c r="I269" s="18" t="n">
        <v>41</v>
      </c>
    </row>
    <row r="270" customFormat="false" ht="12.75" hidden="false" customHeight="false" outlineLevel="0" collapsed="false">
      <c r="A270" s="24" t="s">
        <v>4354</v>
      </c>
      <c r="B270" s="24" t="s">
        <v>4357</v>
      </c>
      <c r="C270" s="24" t="s">
        <v>2830</v>
      </c>
      <c r="D270" s="24"/>
      <c r="E270" s="24"/>
      <c r="F270" s="24"/>
      <c r="G270" s="24" t="s">
        <v>4280</v>
      </c>
      <c r="H270" s="245" t="n">
        <v>56.175</v>
      </c>
      <c r="I270" s="32" t="n">
        <v>41</v>
      </c>
    </row>
    <row r="271" customFormat="false" ht="12.75" hidden="false" customHeight="false" outlineLevel="0" collapsed="false">
      <c r="A271" s="16" t="s">
        <v>4354</v>
      </c>
      <c r="B271" s="16" t="s">
        <v>4358</v>
      </c>
      <c r="C271" s="16" t="s">
        <v>2828</v>
      </c>
      <c r="D271" s="16"/>
      <c r="E271" s="16"/>
      <c r="F271" s="16"/>
      <c r="G271" s="16" t="s">
        <v>4280</v>
      </c>
      <c r="H271" s="17" t="n">
        <v>56.175</v>
      </c>
      <c r="I271" s="18" t="n">
        <v>41</v>
      </c>
    </row>
    <row r="272" customFormat="false" ht="12.75" hidden="false" customHeight="false" outlineLevel="0" collapsed="false">
      <c r="A272" s="24" t="s">
        <v>4354</v>
      </c>
      <c r="B272" s="24" t="s">
        <v>4359</v>
      </c>
      <c r="C272" s="24" t="s">
        <v>2834</v>
      </c>
      <c r="D272" s="24"/>
      <c r="E272" s="24"/>
      <c r="F272" s="24"/>
      <c r="G272" s="24" t="s">
        <v>4280</v>
      </c>
      <c r="H272" s="245" t="n">
        <v>56.175</v>
      </c>
      <c r="I272" s="32" t="n">
        <v>41</v>
      </c>
    </row>
    <row r="273" customFormat="false" ht="12.75" hidden="false" customHeight="false" outlineLevel="0" collapsed="false">
      <c r="A273" s="16" t="s">
        <v>4360</v>
      </c>
      <c r="B273" s="16" t="s">
        <v>4361</v>
      </c>
      <c r="C273" s="16" t="s">
        <v>2823</v>
      </c>
      <c r="D273" s="16"/>
      <c r="E273" s="16"/>
      <c r="F273" s="16"/>
      <c r="G273" s="16" t="s">
        <v>4299</v>
      </c>
      <c r="H273" s="17" t="n">
        <v>56.175</v>
      </c>
      <c r="I273" s="18" t="n">
        <v>41</v>
      </c>
    </row>
    <row r="274" customFormat="false" ht="12.75" hidden="false" customHeight="false" outlineLevel="0" collapsed="false">
      <c r="A274" s="24" t="s">
        <v>4360</v>
      </c>
      <c r="B274" s="24" t="s">
        <v>4362</v>
      </c>
      <c r="C274" s="24" t="s">
        <v>4341</v>
      </c>
      <c r="D274" s="24"/>
      <c r="E274" s="24"/>
      <c r="F274" s="24"/>
      <c r="G274" s="24" t="s">
        <v>4299</v>
      </c>
      <c r="H274" s="245" t="n">
        <v>56.175</v>
      </c>
      <c r="I274" s="32" t="n">
        <v>41</v>
      </c>
    </row>
    <row r="275" customFormat="false" ht="12.75" hidden="false" customHeight="false" outlineLevel="0" collapsed="false">
      <c r="A275" s="16" t="s">
        <v>4360</v>
      </c>
      <c r="B275" s="16" t="s">
        <v>4363</v>
      </c>
      <c r="C275" s="16" t="s">
        <v>2830</v>
      </c>
      <c r="D275" s="16"/>
      <c r="E275" s="16"/>
      <c r="F275" s="16"/>
      <c r="G275" s="16" t="s">
        <v>4299</v>
      </c>
      <c r="H275" s="17" t="n">
        <v>56.175</v>
      </c>
      <c r="I275" s="18" t="n">
        <v>41</v>
      </c>
    </row>
    <row r="276" customFormat="false" ht="12.75" hidden="false" customHeight="false" outlineLevel="0" collapsed="false">
      <c r="A276" s="24" t="s">
        <v>4360</v>
      </c>
      <c r="B276" s="24" t="s">
        <v>4364</v>
      </c>
      <c r="C276" s="24" t="s">
        <v>2828</v>
      </c>
      <c r="D276" s="24"/>
      <c r="E276" s="24"/>
      <c r="F276" s="24"/>
      <c r="G276" s="24" t="s">
        <v>4299</v>
      </c>
      <c r="H276" s="245" t="n">
        <v>56.175</v>
      </c>
      <c r="I276" s="32" t="n">
        <v>41</v>
      </c>
    </row>
    <row r="277" customFormat="false" ht="12.75" hidden="false" customHeight="false" outlineLevel="0" collapsed="false">
      <c r="A277" s="16" t="s">
        <v>4360</v>
      </c>
      <c r="B277" s="16" t="s">
        <v>4365</v>
      </c>
      <c r="C277" s="16" t="s">
        <v>2834</v>
      </c>
      <c r="D277" s="16"/>
      <c r="E277" s="16"/>
      <c r="F277" s="16"/>
      <c r="G277" s="16" t="s">
        <v>4299</v>
      </c>
      <c r="H277" s="17" t="n">
        <v>56.175</v>
      </c>
      <c r="I277" s="18" t="n">
        <v>41</v>
      </c>
    </row>
    <row r="278" customFormat="false" ht="12.75" hidden="false" customHeight="false" outlineLevel="0" collapsed="false">
      <c r="A278" s="24" t="s">
        <v>4366</v>
      </c>
      <c r="B278" s="24" t="s">
        <v>4367</v>
      </c>
      <c r="C278" s="24" t="s">
        <v>2823</v>
      </c>
      <c r="D278" s="24"/>
      <c r="E278" s="24"/>
      <c r="F278" s="24"/>
      <c r="G278" s="24" t="s">
        <v>4280</v>
      </c>
      <c r="H278" s="245" t="n">
        <v>60.9</v>
      </c>
      <c r="I278" s="32" t="n">
        <v>42</v>
      </c>
    </row>
    <row r="279" customFormat="false" ht="12.75" hidden="false" customHeight="false" outlineLevel="0" collapsed="false">
      <c r="A279" s="16" t="s">
        <v>4366</v>
      </c>
      <c r="B279" s="16" t="s">
        <v>4368</v>
      </c>
      <c r="C279" s="16" t="s">
        <v>4341</v>
      </c>
      <c r="D279" s="16"/>
      <c r="E279" s="16"/>
      <c r="F279" s="16"/>
      <c r="G279" s="16" t="s">
        <v>4280</v>
      </c>
      <c r="H279" s="17" t="n">
        <v>60.9</v>
      </c>
      <c r="I279" s="18" t="n">
        <v>42</v>
      </c>
    </row>
    <row r="280" customFormat="false" ht="12.75" hidden="false" customHeight="false" outlineLevel="0" collapsed="false">
      <c r="A280" s="24" t="s">
        <v>4366</v>
      </c>
      <c r="B280" s="24" t="s">
        <v>4369</v>
      </c>
      <c r="C280" s="24" t="s">
        <v>2830</v>
      </c>
      <c r="D280" s="24"/>
      <c r="E280" s="24"/>
      <c r="F280" s="24"/>
      <c r="G280" s="24" t="s">
        <v>4280</v>
      </c>
      <c r="H280" s="245" t="n">
        <v>60.9</v>
      </c>
      <c r="I280" s="32" t="n">
        <v>42</v>
      </c>
    </row>
    <row r="281" customFormat="false" ht="12.75" hidden="false" customHeight="false" outlineLevel="0" collapsed="false">
      <c r="A281" s="16" t="s">
        <v>4366</v>
      </c>
      <c r="B281" s="16" t="s">
        <v>4370</v>
      </c>
      <c r="C281" s="16" t="s">
        <v>2828</v>
      </c>
      <c r="D281" s="16"/>
      <c r="E281" s="16"/>
      <c r="F281" s="16"/>
      <c r="G281" s="16" t="s">
        <v>4280</v>
      </c>
      <c r="H281" s="17" t="n">
        <v>60.9</v>
      </c>
      <c r="I281" s="18" t="n">
        <v>42</v>
      </c>
    </row>
    <row r="282" customFormat="false" ht="12.75" hidden="false" customHeight="false" outlineLevel="0" collapsed="false">
      <c r="A282" s="24" t="s">
        <v>4366</v>
      </c>
      <c r="B282" s="24" t="s">
        <v>4371</v>
      </c>
      <c r="C282" s="24" t="s">
        <v>4372</v>
      </c>
      <c r="D282" s="24"/>
      <c r="E282" s="24"/>
      <c r="F282" s="24"/>
      <c r="G282" s="24" t="s">
        <v>4280</v>
      </c>
      <c r="H282" s="245" t="n">
        <v>60.9</v>
      </c>
      <c r="I282" s="32" t="n">
        <v>42</v>
      </c>
    </row>
    <row r="283" customFormat="false" ht="12.75" hidden="false" customHeight="false" outlineLevel="0" collapsed="false">
      <c r="A283" s="16" t="s">
        <v>4366</v>
      </c>
      <c r="B283" s="16" t="s">
        <v>4373</v>
      </c>
      <c r="C283" s="16" t="s">
        <v>2834</v>
      </c>
      <c r="D283" s="16"/>
      <c r="E283" s="16"/>
      <c r="F283" s="16"/>
      <c r="G283" s="16" t="s">
        <v>4280</v>
      </c>
      <c r="H283" s="17" t="n">
        <v>60.9</v>
      </c>
      <c r="I283" s="18" t="n">
        <v>42</v>
      </c>
    </row>
    <row r="284" customFormat="false" ht="12.75" hidden="false" customHeight="false" outlineLevel="0" collapsed="false">
      <c r="A284" s="24" t="s">
        <v>4374</v>
      </c>
      <c r="B284" s="24" t="s">
        <v>4375</v>
      </c>
      <c r="C284" s="24" t="s">
        <v>2823</v>
      </c>
      <c r="D284" s="24"/>
      <c r="E284" s="24"/>
      <c r="F284" s="24"/>
      <c r="G284" s="24" t="s">
        <v>4299</v>
      </c>
      <c r="H284" s="245" t="n">
        <v>60.9</v>
      </c>
      <c r="I284" s="32" t="n">
        <v>42</v>
      </c>
    </row>
    <row r="285" customFormat="false" ht="12.75" hidden="false" customHeight="false" outlineLevel="0" collapsed="false">
      <c r="A285" s="16" t="s">
        <v>4374</v>
      </c>
      <c r="B285" s="16" t="s">
        <v>4376</v>
      </c>
      <c r="C285" s="16" t="s">
        <v>4341</v>
      </c>
      <c r="D285" s="16"/>
      <c r="E285" s="16"/>
      <c r="F285" s="16"/>
      <c r="G285" s="16" t="s">
        <v>4299</v>
      </c>
      <c r="H285" s="17" t="n">
        <v>60.9</v>
      </c>
      <c r="I285" s="18" t="n">
        <v>42</v>
      </c>
    </row>
    <row r="286" customFormat="false" ht="12.75" hidden="false" customHeight="false" outlineLevel="0" collapsed="false">
      <c r="A286" s="24" t="s">
        <v>4374</v>
      </c>
      <c r="B286" s="24" t="s">
        <v>4377</v>
      </c>
      <c r="C286" s="24" t="s">
        <v>2830</v>
      </c>
      <c r="D286" s="24"/>
      <c r="E286" s="24"/>
      <c r="F286" s="24"/>
      <c r="G286" s="24" t="s">
        <v>4299</v>
      </c>
      <c r="H286" s="245" t="n">
        <v>60.9</v>
      </c>
      <c r="I286" s="32" t="n">
        <v>42</v>
      </c>
    </row>
    <row r="287" customFormat="false" ht="12.75" hidden="false" customHeight="false" outlineLevel="0" collapsed="false">
      <c r="A287" s="16" t="s">
        <v>4374</v>
      </c>
      <c r="B287" s="16" t="s">
        <v>4378</v>
      </c>
      <c r="C287" s="16" t="s">
        <v>2828</v>
      </c>
      <c r="D287" s="16"/>
      <c r="E287" s="16"/>
      <c r="F287" s="16"/>
      <c r="G287" s="16" t="s">
        <v>4299</v>
      </c>
      <c r="H287" s="17" t="n">
        <v>60.9</v>
      </c>
      <c r="I287" s="18" t="n">
        <v>42</v>
      </c>
    </row>
    <row r="288" customFormat="false" ht="12.75" hidden="false" customHeight="false" outlineLevel="0" collapsed="false">
      <c r="A288" s="24" t="s">
        <v>4374</v>
      </c>
      <c r="B288" s="24" t="s">
        <v>4379</v>
      </c>
      <c r="C288" s="24" t="s">
        <v>4372</v>
      </c>
      <c r="D288" s="24"/>
      <c r="E288" s="24"/>
      <c r="F288" s="24"/>
      <c r="G288" s="24" t="s">
        <v>4299</v>
      </c>
      <c r="H288" s="245" t="n">
        <v>60.9</v>
      </c>
      <c r="I288" s="32" t="n">
        <v>42</v>
      </c>
    </row>
    <row r="289" customFormat="false" ht="12.75" hidden="false" customHeight="false" outlineLevel="0" collapsed="false">
      <c r="A289" s="16" t="s">
        <v>4374</v>
      </c>
      <c r="B289" s="16" t="s">
        <v>4380</v>
      </c>
      <c r="C289" s="16" t="s">
        <v>2834</v>
      </c>
      <c r="D289" s="16"/>
      <c r="E289" s="16"/>
      <c r="F289" s="16"/>
      <c r="G289" s="16" t="s">
        <v>4299</v>
      </c>
      <c r="H289" s="17" t="n">
        <v>60.9</v>
      </c>
      <c r="I289" s="18" t="n">
        <v>42</v>
      </c>
    </row>
    <row r="290" customFormat="false" ht="12.75" hidden="false" customHeight="false" outlineLevel="0" collapsed="false">
      <c r="A290" s="24" t="s">
        <v>4381</v>
      </c>
      <c r="B290" s="24" t="s">
        <v>4382</v>
      </c>
      <c r="C290" s="24" t="s">
        <v>2823</v>
      </c>
      <c r="D290" s="24"/>
      <c r="E290" s="24"/>
      <c r="F290" s="24"/>
      <c r="G290" s="24" t="s">
        <v>4280</v>
      </c>
      <c r="H290" s="245" t="n">
        <v>38.85</v>
      </c>
      <c r="I290" s="32" t="n">
        <v>42</v>
      </c>
    </row>
    <row r="291" customFormat="false" ht="12.75" hidden="false" customHeight="false" outlineLevel="0" collapsed="false">
      <c r="A291" s="16" t="s">
        <v>4381</v>
      </c>
      <c r="B291" s="16" t="s">
        <v>4383</v>
      </c>
      <c r="C291" s="16" t="s">
        <v>4341</v>
      </c>
      <c r="D291" s="16"/>
      <c r="E291" s="16"/>
      <c r="F291" s="16"/>
      <c r="G291" s="16" t="s">
        <v>4280</v>
      </c>
      <c r="H291" s="17" t="n">
        <v>38.85</v>
      </c>
      <c r="I291" s="18" t="n">
        <v>42</v>
      </c>
    </row>
    <row r="292" customFormat="false" ht="12.75" hidden="false" customHeight="false" outlineLevel="0" collapsed="false">
      <c r="A292" s="24" t="s">
        <v>4381</v>
      </c>
      <c r="B292" s="24" t="s">
        <v>4384</v>
      </c>
      <c r="C292" s="24" t="s">
        <v>2830</v>
      </c>
      <c r="D292" s="24"/>
      <c r="E292" s="24"/>
      <c r="F292" s="24"/>
      <c r="G292" s="24" t="s">
        <v>4280</v>
      </c>
      <c r="H292" s="245" t="n">
        <v>38.85</v>
      </c>
      <c r="I292" s="32" t="n">
        <v>42</v>
      </c>
    </row>
    <row r="293" customFormat="false" ht="12.75" hidden="false" customHeight="false" outlineLevel="0" collapsed="false">
      <c r="A293" s="16" t="s">
        <v>4381</v>
      </c>
      <c r="B293" s="16" t="s">
        <v>4385</v>
      </c>
      <c r="C293" s="16" t="s">
        <v>2828</v>
      </c>
      <c r="D293" s="16"/>
      <c r="E293" s="16"/>
      <c r="F293" s="16"/>
      <c r="G293" s="16" t="s">
        <v>4280</v>
      </c>
      <c r="H293" s="17" t="n">
        <v>38.85</v>
      </c>
      <c r="I293" s="18" t="n">
        <v>42</v>
      </c>
    </row>
    <row r="294" customFormat="false" ht="12.75" hidden="false" customHeight="false" outlineLevel="0" collapsed="false">
      <c r="A294" s="24" t="s">
        <v>4381</v>
      </c>
      <c r="B294" s="24" t="s">
        <v>4386</v>
      </c>
      <c r="C294" s="24" t="s">
        <v>4387</v>
      </c>
      <c r="D294" s="24"/>
      <c r="E294" s="24"/>
      <c r="F294" s="24"/>
      <c r="G294" s="24" t="s">
        <v>4280</v>
      </c>
      <c r="H294" s="245" t="n">
        <v>38.85</v>
      </c>
      <c r="I294" s="32" t="n">
        <v>42</v>
      </c>
    </row>
    <row r="295" customFormat="false" ht="12.75" hidden="false" customHeight="false" outlineLevel="0" collapsed="false">
      <c r="A295" s="16" t="s">
        <v>4388</v>
      </c>
      <c r="B295" s="16" t="s">
        <v>4389</v>
      </c>
      <c r="C295" s="16" t="s">
        <v>4390</v>
      </c>
      <c r="D295" s="247"/>
      <c r="E295" s="248"/>
      <c r="F295" s="29"/>
      <c r="G295" s="29"/>
      <c r="H295" s="17" t="n">
        <v>15.75</v>
      </c>
      <c r="I295" s="16" t="n">
        <v>42</v>
      </c>
    </row>
    <row r="296" customFormat="false" ht="12.75" hidden="false" customHeight="false" outlineLevel="0" collapsed="false">
      <c r="A296" s="24" t="s">
        <v>4388</v>
      </c>
      <c r="B296" s="24" t="s">
        <v>4391</v>
      </c>
      <c r="C296" s="24" t="s">
        <v>4392</v>
      </c>
      <c r="D296" s="249"/>
      <c r="E296" s="250"/>
      <c r="F296" s="22"/>
      <c r="G296" s="22"/>
      <c r="H296" s="245" t="n">
        <v>15.75</v>
      </c>
      <c r="I296" s="24" t="n">
        <v>42</v>
      </c>
    </row>
    <row r="298" customFormat="false" ht="18.75" hidden="false" customHeight="true" outlineLevel="0" collapsed="false">
      <c r="A298" s="9" t="s">
        <v>9</v>
      </c>
      <c r="B298" s="9"/>
      <c r="C298" s="9"/>
      <c r="D298" s="9"/>
      <c r="E298" s="9"/>
      <c r="F298" s="9"/>
      <c r="G298" s="9"/>
      <c r="H298" s="9"/>
      <c r="I298" s="9"/>
    </row>
    <row r="299" s="13" customFormat="true" ht="22.5" hidden="false" customHeight="true" outlineLevel="0" collapsed="false">
      <c r="A299" s="10" t="s">
        <v>2807</v>
      </c>
      <c r="B299" s="237" t="s">
        <v>2808</v>
      </c>
      <c r="D299" s="237"/>
      <c r="E299" s="237"/>
      <c r="F299" s="251" t="s">
        <v>4393</v>
      </c>
      <c r="H299" s="14" t="s">
        <v>2809</v>
      </c>
      <c r="I299" s="15" t="s">
        <v>2810</v>
      </c>
    </row>
    <row r="300" customFormat="false" ht="12.75" hidden="false" customHeight="false" outlineLevel="0" collapsed="false">
      <c r="A300" s="19" t="s">
        <v>4394</v>
      </c>
      <c r="B300" s="239" t="s">
        <v>2823</v>
      </c>
      <c r="D300" s="19"/>
      <c r="E300" s="196"/>
      <c r="F300" s="239" t="s">
        <v>4395</v>
      </c>
      <c r="H300" s="20" t="n">
        <v>34.65</v>
      </c>
      <c r="I300" s="252" t="n">
        <v>43</v>
      </c>
    </row>
    <row r="301" customFormat="false" ht="12.75" hidden="false" customHeight="false" outlineLevel="0" collapsed="false">
      <c r="A301" s="16" t="s">
        <v>4396</v>
      </c>
      <c r="B301" s="28" t="s">
        <v>2823</v>
      </c>
      <c r="C301" s="29"/>
      <c r="D301" s="16"/>
      <c r="E301" s="109"/>
      <c r="F301" s="28" t="s">
        <v>4397</v>
      </c>
      <c r="G301" s="29"/>
      <c r="H301" s="17" t="n">
        <v>34.65</v>
      </c>
      <c r="I301" s="253" t="n">
        <v>43</v>
      </c>
    </row>
    <row r="302" customFormat="false" ht="12.75" hidden="false" customHeight="false" outlineLevel="0" collapsed="false">
      <c r="A302" s="19" t="s">
        <v>4398</v>
      </c>
      <c r="B302" s="239" t="s">
        <v>4399</v>
      </c>
      <c r="D302" s="19"/>
      <c r="E302" s="196"/>
      <c r="F302" s="239" t="s">
        <v>4395</v>
      </c>
      <c r="H302" s="20" t="n">
        <v>34.65</v>
      </c>
      <c r="I302" s="252" t="n">
        <v>43</v>
      </c>
    </row>
    <row r="303" customFormat="false" ht="12.75" hidden="false" customHeight="false" outlineLevel="0" collapsed="false">
      <c r="A303" s="16" t="s">
        <v>4400</v>
      </c>
      <c r="B303" s="28" t="s">
        <v>4399</v>
      </c>
      <c r="C303" s="29"/>
      <c r="D303" s="16"/>
      <c r="E303" s="109"/>
      <c r="F303" s="28" t="s">
        <v>4397</v>
      </c>
      <c r="G303" s="29"/>
      <c r="H303" s="17" t="n">
        <v>34.65</v>
      </c>
      <c r="I303" s="253" t="n">
        <v>43</v>
      </c>
    </row>
    <row r="304" customFormat="false" ht="12.75" hidden="false" customHeight="false" outlineLevel="0" collapsed="false">
      <c r="A304" s="19" t="s">
        <v>4401</v>
      </c>
      <c r="B304" s="239" t="s">
        <v>4402</v>
      </c>
      <c r="D304" s="19"/>
      <c r="E304" s="196"/>
      <c r="F304" s="239" t="s">
        <v>4395</v>
      </c>
      <c r="H304" s="20" t="n">
        <v>34.65</v>
      </c>
      <c r="I304" s="252" t="n">
        <v>43</v>
      </c>
    </row>
    <row r="305" customFormat="false" ht="12.75" hidden="false" customHeight="false" outlineLevel="0" collapsed="false">
      <c r="A305" s="16" t="s">
        <v>4403</v>
      </c>
      <c r="B305" s="28" t="s">
        <v>4402</v>
      </c>
      <c r="C305" s="29"/>
      <c r="D305" s="16"/>
      <c r="E305" s="109"/>
      <c r="F305" s="28" t="s">
        <v>4397</v>
      </c>
      <c r="G305" s="29"/>
      <c r="H305" s="17" t="n">
        <v>34.65</v>
      </c>
      <c r="I305" s="253" t="n">
        <v>43</v>
      </c>
    </row>
    <row r="306" customFormat="false" ht="12.75" hidden="false" customHeight="false" outlineLevel="0" collapsed="false">
      <c r="A306" s="19" t="s">
        <v>4404</v>
      </c>
      <c r="B306" s="239" t="s">
        <v>4405</v>
      </c>
      <c r="D306" s="19"/>
      <c r="E306" s="196"/>
      <c r="F306" s="239" t="s">
        <v>4395</v>
      </c>
      <c r="H306" s="20" t="n">
        <v>34.65</v>
      </c>
      <c r="I306" s="252" t="n">
        <v>43</v>
      </c>
    </row>
    <row r="307" customFormat="false" ht="12.75" hidden="false" customHeight="false" outlineLevel="0" collapsed="false">
      <c r="A307" s="16" t="s">
        <v>4406</v>
      </c>
      <c r="B307" s="28" t="s">
        <v>4405</v>
      </c>
      <c r="C307" s="29"/>
      <c r="D307" s="16"/>
      <c r="E307" s="109"/>
      <c r="F307" s="28" t="s">
        <v>4397</v>
      </c>
      <c r="G307" s="29"/>
      <c r="H307" s="17" t="n">
        <v>34.65</v>
      </c>
      <c r="I307" s="253" t="n">
        <v>43</v>
      </c>
    </row>
    <row r="308" customFormat="false" ht="12.75" hidden="false" customHeight="false" outlineLevel="0" collapsed="false">
      <c r="A308" s="19" t="s">
        <v>4407</v>
      </c>
      <c r="B308" s="239" t="s">
        <v>4408</v>
      </c>
      <c r="D308" s="19"/>
      <c r="E308" s="196"/>
      <c r="F308" s="239" t="s">
        <v>4395</v>
      </c>
      <c r="H308" s="20" t="n">
        <v>34.65</v>
      </c>
      <c r="I308" s="252" t="n">
        <v>43</v>
      </c>
    </row>
    <row r="309" customFormat="false" ht="12.75" hidden="false" customHeight="false" outlineLevel="0" collapsed="false">
      <c r="A309" s="16" t="s">
        <v>4409</v>
      </c>
      <c r="B309" s="28" t="s">
        <v>4408</v>
      </c>
      <c r="C309" s="29"/>
      <c r="D309" s="16"/>
      <c r="E309" s="109"/>
      <c r="F309" s="28" t="s">
        <v>4397</v>
      </c>
      <c r="G309" s="29"/>
      <c r="H309" s="17" t="n">
        <v>34.65</v>
      </c>
      <c r="I309" s="253" t="n">
        <v>43</v>
      </c>
    </row>
    <row r="310" customFormat="false" ht="12.75" hidden="false" customHeight="false" outlineLevel="0" collapsed="false">
      <c r="A310" s="19" t="s">
        <v>4410</v>
      </c>
      <c r="B310" s="239" t="s">
        <v>4411</v>
      </c>
      <c r="D310" s="19"/>
      <c r="E310" s="196"/>
      <c r="F310" s="239" t="s">
        <v>4395</v>
      </c>
      <c r="H310" s="20" t="n">
        <v>34.65</v>
      </c>
      <c r="I310" s="252" t="n">
        <v>43</v>
      </c>
    </row>
    <row r="311" customFormat="false" ht="12.75" hidden="false" customHeight="false" outlineLevel="0" collapsed="false">
      <c r="A311" s="16" t="s">
        <v>4412</v>
      </c>
      <c r="B311" s="28" t="s">
        <v>4411</v>
      </c>
      <c r="C311" s="29"/>
      <c r="D311" s="16"/>
      <c r="E311" s="109"/>
      <c r="F311" s="28" t="s">
        <v>4397</v>
      </c>
      <c r="G311" s="29"/>
      <c r="H311" s="17" t="n">
        <v>34.65</v>
      </c>
      <c r="I311" s="253" t="n">
        <v>43</v>
      </c>
    </row>
    <row r="312" customFormat="false" ht="12.75" hidden="false" customHeight="false" outlineLevel="0" collapsed="false">
      <c r="A312" s="104" t="s">
        <v>4413</v>
      </c>
      <c r="B312" s="239" t="s">
        <v>2828</v>
      </c>
      <c r="D312" s="104"/>
      <c r="E312" s="196"/>
      <c r="F312" s="239" t="s">
        <v>4395</v>
      </c>
      <c r="H312" s="254" t="n">
        <v>34.65</v>
      </c>
      <c r="I312" s="252" t="n">
        <v>43</v>
      </c>
    </row>
    <row r="313" customFormat="false" ht="12.75" hidden="false" customHeight="false" outlineLevel="0" collapsed="false">
      <c r="A313" s="109" t="s">
        <v>4414</v>
      </c>
      <c r="B313" s="28" t="s">
        <v>2828</v>
      </c>
      <c r="C313" s="29"/>
      <c r="D313" s="109"/>
      <c r="E313" s="109"/>
      <c r="F313" s="28" t="s">
        <v>4397</v>
      </c>
      <c r="G313" s="29"/>
      <c r="H313" s="255" t="n">
        <v>34.65</v>
      </c>
      <c r="I313" s="253" t="n">
        <v>43</v>
      </c>
    </row>
    <row r="314" customFormat="false" ht="12.75" hidden="false" customHeight="false" outlineLevel="0" collapsed="false">
      <c r="A314" s="19" t="s">
        <v>4415</v>
      </c>
      <c r="B314" s="239" t="s">
        <v>2837</v>
      </c>
      <c r="D314" s="19"/>
      <c r="E314" s="196"/>
      <c r="F314" s="239" t="s">
        <v>4395</v>
      </c>
      <c r="H314" s="20" t="n">
        <v>34.65</v>
      </c>
      <c r="I314" s="252" t="n">
        <v>43</v>
      </c>
    </row>
    <row r="315" customFormat="false" ht="12.75" hidden="false" customHeight="false" outlineLevel="0" collapsed="false">
      <c r="A315" s="16" t="s">
        <v>4416</v>
      </c>
      <c r="B315" s="28" t="s">
        <v>2837</v>
      </c>
      <c r="C315" s="29"/>
      <c r="D315" s="16"/>
      <c r="E315" s="109"/>
      <c r="F315" s="28" t="s">
        <v>4397</v>
      </c>
      <c r="G315" s="29"/>
      <c r="H315" s="17" t="n">
        <v>34.65</v>
      </c>
      <c r="I315" s="253" t="n">
        <v>43</v>
      </c>
    </row>
    <row r="316" customFormat="false" ht="12.75" hidden="false" customHeight="false" outlineLevel="0" collapsed="false">
      <c r="A316" s="19" t="s">
        <v>4417</v>
      </c>
      <c r="B316" s="239" t="s">
        <v>4418</v>
      </c>
      <c r="D316" s="19"/>
      <c r="E316" s="196"/>
      <c r="F316" s="239" t="s">
        <v>4395</v>
      </c>
      <c r="H316" s="20" t="n">
        <v>34.65</v>
      </c>
      <c r="I316" s="252" t="n">
        <v>43</v>
      </c>
    </row>
    <row r="317" customFormat="false" ht="12.75" hidden="false" customHeight="false" outlineLevel="0" collapsed="false">
      <c r="A317" s="16" t="s">
        <v>4419</v>
      </c>
      <c r="B317" s="28" t="s">
        <v>4418</v>
      </c>
      <c r="C317" s="29"/>
      <c r="D317" s="16"/>
      <c r="E317" s="109"/>
      <c r="F317" s="28" t="s">
        <v>4397</v>
      </c>
      <c r="G317" s="29"/>
      <c r="H317" s="17" t="n">
        <v>34.65</v>
      </c>
      <c r="I317" s="253" t="n">
        <v>43</v>
      </c>
    </row>
    <row r="318" customFormat="false" ht="12.75" hidden="false" customHeight="false" outlineLevel="0" collapsed="false">
      <c r="A318" s="19" t="s">
        <v>4420</v>
      </c>
      <c r="B318" s="239" t="s">
        <v>4421</v>
      </c>
      <c r="D318" s="19"/>
      <c r="E318" s="196"/>
      <c r="F318" s="239" t="s">
        <v>4395</v>
      </c>
      <c r="H318" s="20" t="n">
        <v>34.65</v>
      </c>
      <c r="I318" s="252" t="n">
        <v>43</v>
      </c>
    </row>
    <row r="319" customFormat="false" ht="12.75" hidden="false" customHeight="false" outlineLevel="0" collapsed="false">
      <c r="A319" s="16" t="s">
        <v>4422</v>
      </c>
      <c r="B319" s="28" t="s">
        <v>4421</v>
      </c>
      <c r="C319" s="29"/>
      <c r="D319" s="16"/>
      <c r="E319" s="109"/>
      <c r="F319" s="28" t="s">
        <v>4397</v>
      </c>
      <c r="G319" s="29"/>
      <c r="H319" s="17" t="n">
        <v>34.65</v>
      </c>
      <c r="I319" s="253" t="n">
        <v>43</v>
      </c>
    </row>
    <row r="320" customFormat="false" ht="12.75" hidden="false" customHeight="false" outlineLevel="0" collapsed="false">
      <c r="A320" s="19" t="s">
        <v>4423</v>
      </c>
      <c r="B320" s="239" t="s">
        <v>2830</v>
      </c>
      <c r="D320" s="19"/>
      <c r="E320" s="196"/>
      <c r="F320" s="239" t="s">
        <v>4395</v>
      </c>
      <c r="H320" s="20" t="n">
        <v>34.65</v>
      </c>
      <c r="I320" s="252" t="n">
        <v>43</v>
      </c>
    </row>
    <row r="321" customFormat="false" ht="12.75" hidden="false" customHeight="false" outlineLevel="0" collapsed="false">
      <c r="A321" s="16" t="s">
        <v>4424</v>
      </c>
      <c r="B321" s="28" t="s">
        <v>2830</v>
      </c>
      <c r="C321" s="29"/>
      <c r="D321" s="16"/>
      <c r="E321" s="109"/>
      <c r="F321" s="28" t="s">
        <v>4397</v>
      </c>
      <c r="G321" s="29"/>
      <c r="H321" s="17" t="n">
        <v>34.65</v>
      </c>
      <c r="I321" s="253" t="n">
        <v>43</v>
      </c>
    </row>
    <row r="322" customFormat="false" ht="12.75" hidden="false" customHeight="false" outlineLevel="0" collapsed="false">
      <c r="A322" s="19" t="s">
        <v>4425</v>
      </c>
      <c r="B322" s="239" t="s">
        <v>4246</v>
      </c>
      <c r="D322" s="19"/>
      <c r="E322" s="196"/>
      <c r="F322" s="239" t="s">
        <v>4395</v>
      </c>
      <c r="H322" s="20" t="n">
        <v>34.65</v>
      </c>
      <c r="I322" s="252" t="n">
        <v>43</v>
      </c>
    </row>
    <row r="323" customFormat="false" ht="12.75" hidden="false" customHeight="false" outlineLevel="0" collapsed="false">
      <c r="A323" s="16" t="s">
        <v>4426</v>
      </c>
      <c r="B323" s="28" t="s">
        <v>4246</v>
      </c>
      <c r="C323" s="29"/>
      <c r="D323" s="16"/>
      <c r="E323" s="109"/>
      <c r="F323" s="28" t="s">
        <v>4397</v>
      </c>
      <c r="G323" s="29"/>
      <c r="H323" s="17" t="n">
        <v>34.65</v>
      </c>
      <c r="I323" s="253" t="n">
        <v>43</v>
      </c>
    </row>
    <row r="324" customFormat="false" ht="12.75" hidden="false" customHeight="false" outlineLevel="0" collapsed="false">
      <c r="I324" s="19"/>
    </row>
  </sheetData>
  <mergeCells count="13">
    <mergeCell ref="A1:I1"/>
    <mergeCell ref="D2:F2"/>
    <mergeCell ref="B6:C6"/>
    <mergeCell ref="A7:I7"/>
    <mergeCell ref="A33:I33"/>
    <mergeCell ref="A114:I114"/>
    <mergeCell ref="A117:C117"/>
    <mergeCell ref="A142:I142"/>
    <mergeCell ref="A155:I155"/>
    <mergeCell ref="C156:E156"/>
    <mergeCell ref="A212:I212"/>
    <mergeCell ref="C213:E213"/>
    <mergeCell ref="A298:I298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06"/>
    <col collapsed="false" customWidth="true" hidden="false" outlineLevel="0" max="3" min="3" style="0" width="5.13"/>
    <col collapsed="false" customWidth="true" hidden="false" outlineLevel="0" max="4" min="4" style="0" width="9.06"/>
    <col collapsed="false" customWidth="true" hidden="false" outlineLevel="0" max="5" min="5" style="0" width="4.99"/>
    <col collapsed="false" customWidth="true" hidden="false" outlineLevel="0" max="6" min="6" style="0" width="9.06"/>
    <col collapsed="false" customWidth="true" hidden="false" outlineLevel="0" max="7" min="7" style="0" width="9.28"/>
    <col collapsed="false" customWidth="true" hidden="false" outlineLevel="0" max="8" min="8" style="0" width="4.85"/>
    <col collapsed="false" customWidth="true" hidden="false" outlineLevel="0" max="10" min="9" style="0" width="9.06"/>
    <col collapsed="false" customWidth="true" hidden="false" outlineLevel="0" max="11" min="11" style="0" width="10.13"/>
    <col collapsed="false" customWidth="false" hidden="false" outlineLevel="0" max="257" min="12" style="22" width="9.14"/>
  </cols>
  <sheetData>
    <row r="1" customFormat="false" ht="18" hidden="false" customHeight="fals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3" customFormat="true" ht="22.5" hidden="false" customHeight="true" outlineLevel="0" collapsed="false">
      <c r="A2" s="10" t="s">
        <v>2807</v>
      </c>
      <c r="B2" s="237" t="s">
        <v>2808</v>
      </c>
      <c r="D2" s="256" t="s">
        <v>4427</v>
      </c>
      <c r="E2" s="257"/>
      <c r="F2" s="258" t="s">
        <v>4428</v>
      </c>
      <c r="G2" s="258"/>
      <c r="H2" s="259"/>
      <c r="I2" s="258" t="s">
        <v>4429</v>
      </c>
      <c r="J2" s="258"/>
      <c r="K2" s="15" t="s">
        <v>2810</v>
      </c>
    </row>
    <row r="3" customFormat="false" ht="12.75" hidden="false" customHeight="false" outlineLevel="0" collapsed="false">
      <c r="A3" s="196" t="s">
        <v>3034</v>
      </c>
      <c r="B3" s="208" t="s">
        <v>4430</v>
      </c>
      <c r="D3" s="260" t="s">
        <v>4431</v>
      </c>
      <c r="F3" s="261" t="s">
        <v>4432</v>
      </c>
      <c r="G3" s="262" t="n">
        <v>30</v>
      </c>
      <c r="H3" s="263"/>
      <c r="I3" s="208" t="s">
        <v>4433</v>
      </c>
      <c r="J3" s="262" t="n">
        <v>53.025</v>
      </c>
      <c r="K3" s="252" t="n">
        <v>43</v>
      </c>
      <c r="L3" s="264"/>
    </row>
    <row r="4" customFormat="false" ht="12.75" hidden="false" customHeight="false" outlineLevel="0" collapsed="false">
      <c r="A4" s="109" t="s">
        <v>2974</v>
      </c>
      <c r="B4" s="265" t="s">
        <v>4434</v>
      </c>
      <c r="C4" s="29"/>
      <c r="D4" s="266" t="s">
        <v>4431</v>
      </c>
      <c r="E4" s="29"/>
      <c r="F4" s="267" t="s">
        <v>4435</v>
      </c>
      <c r="G4" s="268" t="n">
        <v>30</v>
      </c>
      <c r="H4" s="111"/>
      <c r="I4" s="265" t="s">
        <v>4436</v>
      </c>
      <c r="J4" s="268" t="n">
        <v>53.025</v>
      </c>
      <c r="K4" s="253" t="n">
        <v>43</v>
      </c>
      <c r="L4" s="264"/>
    </row>
    <row r="5" customFormat="false" ht="12.75" hidden="false" customHeight="false" outlineLevel="0" collapsed="false">
      <c r="A5" s="196" t="s">
        <v>2974</v>
      </c>
      <c r="B5" s="208" t="s">
        <v>4437</v>
      </c>
      <c r="D5" s="260" t="s">
        <v>4438</v>
      </c>
      <c r="F5" s="261" t="n">
        <v>50304</v>
      </c>
      <c r="G5" s="262" t="n">
        <v>49</v>
      </c>
      <c r="H5" s="263"/>
      <c r="I5" s="208" t="s">
        <v>4439</v>
      </c>
      <c r="J5" s="262" t="n">
        <v>88.2</v>
      </c>
      <c r="K5" s="252" t="n">
        <v>43</v>
      </c>
      <c r="L5" s="264"/>
    </row>
    <row r="6" customFormat="false" ht="12.75" hidden="false" customHeight="false" outlineLevel="0" collapsed="false">
      <c r="A6" s="109" t="s">
        <v>3151</v>
      </c>
      <c r="B6" s="265" t="s">
        <v>4440</v>
      </c>
      <c r="C6" s="29"/>
      <c r="D6" s="266" t="s">
        <v>4431</v>
      </c>
      <c r="E6" s="29"/>
      <c r="F6" s="267" t="s">
        <v>4441</v>
      </c>
      <c r="G6" s="268" t="n">
        <v>30</v>
      </c>
      <c r="H6" s="111"/>
      <c r="I6" s="265" t="s">
        <v>4442</v>
      </c>
      <c r="J6" s="268" t="n">
        <v>53.025</v>
      </c>
      <c r="K6" s="253" t="n">
        <v>43</v>
      </c>
      <c r="L6" s="264"/>
    </row>
    <row r="7" customFormat="false" ht="12.75" hidden="false" customHeight="false" outlineLevel="0" collapsed="false">
      <c r="A7" s="196" t="s">
        <v>3151</v>
      </c>
      <c r="B7" s="208" t="s">
        <v>4443</v>
      </c>
      <c r="D7" s="260" t="s">
        <v>4431</v>
      </c>
      <c r="F7" s="261" t="s">
        <v>4444</v>
      </c>
      <c r="G7" s="262" t="n">
        <v>30</v>
      </c>
      <c r="H7" s="263"/>
      <c r="I7" s="208" t="s">
        <v>4445</v>
      </c>
      <c r="J7" s="262" t="n">
        <v>53.025</v>
      </c>
      <c r="K7" s="252" t="n">
        <v>43</v>
      </c>
      <c r="L7" s="264"/>
    </row>
    <row r="8" customFormat="false" ht="12.75" hidden="false" customHeight="false" outlineLevel="0" collapsed="false">
      <c r="A8" s="109" t="s">
        <v>3268</v>
      </c>
      <c r="B8" s="265" t="s">
        <v>4446</v>
      </c>
      <c r="C8" s="29"/>
      <c r="D8" s="266" t="s">
        <v>4438</v>
      </c>
      <c r="E8" s="29"/>
      <c r="F8" s="267" t="s">
        <v>4447</v>
      </c>
      <c r="G8" s="268" t="n">
        <v>52</v>
      </c>
      <c r="H8" s="111"/>
      <c r="I8" s="265" t="s">
        <v>4448</v>
      </c>
      <c r="J8" s="268" t="n">
        <v>88.2</v>
      </c>
      <c r="K8" s="253" t="n">
        <v>43</v>
      </c>
      <c r="L8" s="264"/>
    </row>
    <row r="9" customFormat="false" ht="12.75" hidden="false" customHeight="false" outlineLevel="0" collapsed="false">
      <c r="A9" s="196" t="s">
        <v>3714</v>
      </c>
      <c r="B9" s="208" t="s">
        <v>3519</v>
      </c>
      <c r="D9" s="260" t="s">
        <v>4431</v>
      </c>
      <c r="F9" s="261" t="s">
        <v>4449</v>
      </c>
      <c r="G9" s="262" t="n">
        <v>30</v>
      </c>
      <c r="H9" s="263"/>
      <c r="I9" s="208" t="s">
        <v>4450</v>
      </c>
      <c r="J9" s="262" t="n">
        <v>53.025</v>
      </c>
      <c r="K9" s="252" t="n">
        <v>43</v>
      </c>
      <c r="L9" s="264"/>
    </row>
    <row r="10" customFormat="false" ht="12.75" hidden="false" customHeight="false" outlineLevel="0" collapsed="false">
      <c r="A10" s="109" t="s">
        <v>3714</v>
      </c>
      <c r="B10" s="265" t="s">
        <v>4451</v>
      </c>
      <c r="C10" s="29"/>
      <c r="D10" s="266" t="s">
        <v>4431</v>
      </c>
      <c r="E10" s="29"/>
      <c r="F10" s="267" t="s">
        <v>4449</v>
      </c>
      <c r="G10" s="268" t="n">
        <v>30</v>
      </c>
      <c r="H10" s="111"/>
      <c r="I10" s="265" t="s">
        <v>4450</v>
      </c>
      <c r="J10" s="268" t="n">
        <v>53.025</v>
      </c>
      <c r="K10" s="253" t="n">
        <v>43</v>
      </c>
      <c r="L10" s="264"/>
    </row>
    <row r="11" customFormat="false" ht="12.75" hidden="false" customHeight="false" outlineLevel="0" collapsed="false">
      <c r="A11" s="196" t="s">
        <v>3714</v>
      </c>
      <c r="B11" s="208" t="s">
        <v>4452</v>
      </c>
      <c r="D11" s="260" t="s">
        <v>4431</v>
      </c>
      <c r="F11" s="261" t="s">
        <v>4449</v>
      </c>
      <c r="G11" s="262" t="n">
        <v>30</v>
      </c>
      <c r="H11" s="263"/>
      <c r="I11" s="208" t="s">
        <v>4450</v>
      </c>
      <c r="J11" s="262" t="n">
        <v>53.025</v>
      </c>
      <c r="K11" s="252" t="n">
        <v>43</v>
      </c>
      <c r="L11" s="264"/>
    </row>
    <row r="12" customFormat="false" ht="12.75" hidden="false" customHeight="false" outlineLevel="0" collapsed="false">
      <c r="A12" s="109" t="s">
        <v>3714</v>
      </c>
      <c r="B12" s="265" t="s">
        <v>3454</v>
      </c>
      <c r="C12" s="29"/>
      <c r="D12" s="266" t="s">
        <v>4431</v>
      </c>
      <c r="E12" s="29"/>
      <c r="F12" s="267" t="s">
        <v>4449</v>
      </c>
      <c r="G12" s="268" t="n">
        <v>30</v>
      </c>
      <c r="H12" s="111"/>
      <c r="I12" s="265" t="s">
        <v>4450</v>
      </c>
      <c r="J12" s="268" t="n">
        <v>53.025</v>
      </c>
      <c r="K12" s="253" t="n">
        <v>43</v>
      </c>
      <c r="L12" s="264"/>
    </row>
    <row r="13" customFormat="false" ht="12.75" hidden="false" customHeight="false" outlineLevel="0" collapsed="false">
      <c r="A13" s="196" t="s">
        <v>3714</v>
      </c>
      <c r="B13" s="208" t="s">
        <v>4453</v>
      </c>
      <c r="D13" s="260" t="s">
        <v>4438</v>
      </c>
      <c r="F13" s="261" t="n">
        <v>51005</v>
      </c>
      <c r="G13" s="262" t="n">
        <v>52</v>
      </c>
      <c r="H13" s="263"/>
      <c r="I13" s="208" t="s">
        <v>4454</v>
      </c>
      <c r="J13" s="262" t="n">
        <v>88.2</v>
      </c>
      <c r="K13" s="252" t="n">
        <v>43</v>
      </c>
      <c r="L13" s="264"/>
    </row>
    <row r="14" customFormat="false" ht="12.75" hidden="false" customHeight="false" outlineLevel="0" collapsed="false">
      <c r="A14" s="109" t="s">
        <v>3533</v>
      </c>
      <c r="B14" s="265" t="n">
        <v>106</v>
      </c>
      <c r="C14" s="29"/>
      <c r="D14" s="266" t="s">
        <v>4431</v>
      </c>
      <c r="E14" s="29"/>
      <c r="F14" s="267" t="s">
        <v>4455</v>
      </c>
      <c r="G14" s="268" t="n">
        <v>30</v>
      </c>
      <c r="H14" s="111"/>
      <c r="I14" s="265" t="s">
        <v>4456</v>
      </c>
      <c r="J14" s="268" t="n">
        <v>53.025</v>
      </c>
      <c r="K14" s="253" t="n">
        <v>43</v>
      </c>
      <c r="L14" s="264"/>
    </row>
    <row r="15" customFormat="false" ht="12.75" hidden="false" customHeight="false" outlineLevel="0" collapsed="false">
      <c r="A15" s="196" t="s">
        <v>3533</v>
      </c>
      <c r="B15" s="208" t="n">
        <v>206</v>
      </c>
      <c r="D15" s="260" t="s">
        <v>4438</v>
      </c>
      <c r="F15" s="261" t="s">
        <v>4457</v>
      </c>
      <c r="G15" s="262" t="n">
        <v>52</v>
      </c>
      <c r="H15" s="263"/>
      <c r="I15" s="208" t="s">
        <v>4458</v>
      </c>
      <c r="J15" s="262" t="n">
        <v>88.2</v>
      </c>
      <c r="K15" s="252" t="n">
        <v>43</v>
      </c>
      <c r="L15" s="264"/>
    </row>
    <row r="16" customFormat="false" ht="12.75" hidden="false" customHeight="false" outlineLevel="0" collapsed="false">
      <c r="A16" s="109" t="s">
        <v>3624</v>
      </c>
      <c r="B16" s="265" t="s">
        <v>3699</v>
      </c>
      <c r="C16" s="29"/>
      <c r="D16" s="266" t="s">
        <v>4438</v>
      </c>
      <c r="E16" s="29"/>
      <c r="F16" s="267" t="n">
        <v>51201</v>
      </c>
      <c r="G16" s="268" t="n">
        <v>49</v>
      </c>
      <c r="H16" s="111"/>
      <c r="I16" s="265" t="s">
        <v>4459</v>
      </c>
      <c r="J16" s="268" t="n">
        <v>75.6</v>
      </c>
      <c r="K16" s="253" t="n">
        <v>43</v>
      </c>
      <c r="L16" s="264"/>
    </row>
    <row r="17" customFormat="false" ht="12.75" hidden="false" customHeight="false" outlineLevel="0" collapsed="false">
      <c r="A17" s="196" t="s">
        <v>3624</v>
      </c>
      <c r="B17" s="208" t="s">
        <v>4460</v>
      </c>
      <c r="D17" s="260" t="s">
        <v>4431</v>
      </c>
      <c r="F17" s="261" t="s">
        <v>1205</v>
      </c>
      <c r="G17" s="262" t="n">
        <v>30</v>
      </c>
      <c r="H17" s="263"/>
      <c r="I17" s="208" t="s">
        <v>539</v>
      </c>
      <c r="J17" s="262" t="n">
        <v>53.025</v>
      </c>
      <c r="K17" s="252" t="n">
        <v>43</v>
      </c>
      <c r="L17" s="264"/>
    </row>
    <row r="18" customFormat="false" ht="12.75" hidden="false" customHeight="false" outlineLevel="0" collapsed="false">
      <c r="A18" s="109" t="s">
        <v>3624</v>
      </c>
      <c r="B18" s="265" t="s">
        <v>4461</v>
      </c>
      <c r="C18" s="29"/>
      <c r="D18" s="266" t="s">
        <v>4438</v>
      </c>
      <c r="E18" s="29"/>
      <c r="F18" s="267" t="s">
        <v>4447</v>
      </c>
      <c r="G18" s="268" t="n">
        <v>52</v>
      </c>
      <c r="H18" s="111"/>
      <c r="I18" s="265" t="s">
        <v>4448</v>
      </c>
      <c r="J18" s="268" t="n">
        <v>88.2</v>
      </c>
      <c r="K18" s="253" t="n">
        <v>43</v>
      </c>
      <c r="L18" s="264"/>
    </row>
    <row r="19" customFormat="false" ht="12.75" hidden="false" customHeight="false" outlineLevel="0" collapsed="false">
      <c r="A19" s="196" t="s">
        <v>3705</v>
      </c>
      <c r="B19" s="208" t="s">
        <v>4462</v>
      </c>
      <c r="D19" s="260" t="s">
        <v>4431</v>
      </c>
      <c r="F19" s="261" t="s">
        <v>4449</v>
      </c>
      <c r="G19" s="262" t="n">
        <v>30</v>
      </c>
      <c r="H19" s="263"/>
      <c r="I19" s="208" t="s">
        <v>4450</v>
      </c>
      <c r="J19" s="262" t="n">
        <v>53.025</v>
      </c>
      <c r="K19" s="252" t="n">
        <v>43</v>
      </c>
      <c r="L19" s="264"/>
    </row>
    <row r="20" customFormat="false" ht="12.75" hidden="false" customHeight="false" outlineLevel="0" collapsed="false">
      <c r="A20" s="109" t="s">
        <v>3842</v>
      </c>
      <c r="B20" s="265" t="s">
        <v>4463</v>
      </c>
      <c r="C20" s="29"/>
      <c r="D20" s="266" t="s">
        <v>4438</v>
      </c>
      <c r="E20" s="29"/>
      <c r="F20" s="267" t="n">
        <v>52001</v>
      </c>
      <c r="G20" s="268" t="n">
        <v>52</v>
      </c>
      <c r="H20" s="111"/>
      <c r="I20" s="265" t="s">
        <v>4464</v>
      </c>
      <c r="J20" s="268" t="n">
        <v>88.2</v>
      </c>
      <c r="K20" s="253" t="n">
        <v>43</v>
      </c>
      <c r="L20" s="264"/>
    </row>
    <row r="21" customFormat="false" ht="12.75" hidden="false" customHeight="false" outlineLevel="0" collapsed="false">
      <c r="A21" s="196" t="s">
        <v>3842</v>
      </c>
      <c r="B21" s="208" t="s">
        <v>4465</v>
      </c>
      <c r="D21" s="260" t="s">
        <v>4438</v>
      </c>
      <c r="F21" s="261" t="n">
        <v>52001</v>
      </c>
      <c r="G21" s="262" t="n">
        <v>52</v>
      </c>
      <c r="H21" s="263"/>
      <c r="I21" s="208" t="s">
        <v>4464</v>
      </c>
      <c r="J21" s="262" t="n">
        <v>88.2</v>
      </c>
      <c r="K21" s="252" t="n">
        <v>43</v>
      </c>
      <c r="L21" s="264"/>
    </row>
    <row r="22" customFormat="false" ht="12.75" hidden="false" customHeight="false" outlineLevel="0" collapsed="false">
      <c r="A22" s="109" t="s">
        <v>3842</v>
      </c>
      <c r="B22" s="265" t="s">
        <v>4466</v>
      </c>
      <c r="C22" s="29"/>
      <c r="D22" s="266" t="s">
        <v>4431</v>
      </c>
      <c r="E22" s="29"/>
      <c r="F22" s="267" t="s">
        <v>4432</v>
      </c>
      <c r="G22" s="268" t="n">
        <v>30</v>
      </c>
      <c r="H22" s="111"/>
      <c r="I22" s="265" t="s">
        <v>4433</v>
      </c>
      <c r="J22" s="268" t="n">
        <v>53.025</v>
      </c>
      <c r="K22" s="253" t="n">
        <v>43</v>
      </c>
      <c r="L22" s="264"/>
    </row>
    <row r="23" customFormat="false" ht="12.75" hidden="false" customHeight="false" outlineLevel="0" collapsed="false">
      <c r="A23" s="196" t="s">
        <v>3842</v>
      </c>
      <c r="B23" s="208" t="s">
        <v>4467</v>
      </c>
      <c r="D23" s="260" t="s">
        <v>4438</v>
      </c>
      <c r="F23" s="261" t="n">
        <v>52001</v>
      </c>
      <c r="G23" s="262" t="n">
        <v>52</v>
      </c>
      <c r="H23" s="263"/>
      <c r="I23" s="208" t="s">
        <v>4464</v>
      </c>
      <c r="J23" s="262" t="n">
        <v>88.2</v>
      </c>
      <c r="K23" s="252" t="n">
        <v>43</v>
      </c>
      <c r="L23" s="264"/>
    </row>
    <row r="24" customFormat="false" ht="12.75" hidden="false" customHeight="false" outlineLevel="0" collapsed="false">
      <c r="A24" s="109" t="s">
        <v>3977</v>
      </c>
      <c r="B24" s="265" t="s">
        <v>4468</v>
      </c>
      <c r="C24" s="29"/>
      <c r="D24" s="266" t="s">
        <v>4438</v>
      </c>
      <c r="E24" s="29"/>
      <c r="F24" s="267" t="s">
        <v>4469</v>
      </c>
      <c r="G24" s="268" t="n">
        <v>49</v>
      </c>
      <c r="H24" s="111"/>
      <c r="I24" s="265" t="s">
        <v>4470</v>
      </c>
      <c r="J24" s="268" t="n">
        <v>81.9</v>
      </c>
      <c r="K24" s="253" t="n">
        <v>43</v>
      </c>
      <c r="L24" s="264"/>
    </row>
    <row r="25" customFormat="false" ht="12.75" hidden="false" customHeight="false" outlineLevel="0" collapsed="false">
      <c r="A25" s="196" t="s">
        <v>3875</v>
      </c>
      <c r="B25" s="208" t="s">
        <v>4471</v>
      </c>
      <c r="D25" s="260" t="s">
        <v>4431</v>
      </c>
      <c r="F25" s="261" t="s">
        <v>4472</v>
      </c>
      <c r="G25" s="262" t="n">
        <v>30</v>
      </c>
      <c r="H25" s="263"/>
      <c r="I25" s="208" t="s">
        <v>4473</v>
      </c>
      <c r="J25" s="262" t="n">
        <v>53.025</v>
      </c>
      <c r="K25" s="252" t="n">
        <v>43</v>
      </c>
      <c r="L25" s="264"/>
    </row>
    <row r="26" customFormat="false" ht="12.75" hidden="false" customHeight="false" outlineLevel="0" collapsed="false">
      <c r="A26" s="109" t="s">
        <v>3875</v>
      </c>
      <c r="B26" s="265" t="s">
        <v>4474</v>
      </c>
      <c r="C26" s="29"/>
      <c r="D26" s="266" t="s">
        <v>4431</v>
      </c>
      <c r="E26" s="29"/>
      <c r="F26" s="267" t="s">
        <v>4475</v>
      </c>
      <c r="G26" s="268" t="n">
        <v>30</v>
      </c>
      <c r="H26" s="111"/>
      <c r="I26" s="265" t="s">
        <v>4476</v>
      </c>
      <c r="J26" s="268" t="n">
        <v>53.025</v>
      </c>
      <c r="K26" s="253" t="n">
        <v>43</v>
      </c>
      <c r="L26" s="264"/>
    </row>
    <row r="27" customFormat="false" ht="12.75" hidden="false" customHeight="false" outlineLevel="0" collapsed="false">
      <c r="A27" s="196" t="s">
        <v>3875</v>
      </c>
      <c r="B27" s="208" t="s">
        <v>4477</v>
      </c>
      <c r="D27" s="260" t="s">
        <v>4438</v>
      </c>
      <c r="F27" s="261" t="s">
        <v>4478</v>
      </c>
      <c r="G27" s="262" t="n">
        <v>49</v>
      </c>
      <c r="H27" s="263"/>
      <c r="J27" s="269"/>
      <c r="K27" s="252" t="n">
        <v>43</v>
      </c>
      <c r="L27" s="264"/>
    </row>
    <row r="28" customFormat="false" ht="12.75" hidden="false" customHeight="false" outlineLevel="0" collapsed="false">
      <c r="A28" s="109" t="s">
        <v>3875</v>
      </c>
      <c r="B28" s="265" t="s">
        <v>4479</v>
      </c>
      <c r="C28" s="29"/>
      <c r="D28" s="266" t="s">
        <v>4438</v>
      </c>
      <c r="E28" s="29"/>
      <c r="F28" s="265" t="s">
        <v>4480</v>
      </c>
      <c r="G28" s="268" t="n">
        <v>52</v>
      </c>
      <c r="H28" s="111"/>
      <c r="I28" s="265" t="s">
        <v>4481</v>
      </c>
      <c r="J28" s="268" t="n">
        <v>88.2</v>
      </c>
      <c r="K28" s="253" t="n">
        <v>43</v>
      </c>
      <c r="L28" s="264"/>
    </row>
    <row r="29" customFormat="false" ht="12.75" hidden="false" customHeight="false" outlineLevel="0" collapsed="false">
      <c r="A29" s="196" t="s">
        <v>3841</v>
      </c>
      <c r="B29" s="208" t="n">
        <v>850</v>
      </c>
      <c r="D29" s="260" t="s">
        <v>4438</v>
      </c>
      <c r="F29" s="261" t="n">
        <v>51503</v>
      </c>
      <c r="G29" s="262" t="n">
        <v>52</v>
      </c>
      <c r="H29" s="263"/>
      <c r="I29" s="208" t="s">
        <v>4482</v>
      </c>
      <c r="J29" s="262" t="n">
        <v>81.9</v>
      </c>
      <c r="K29" s="252" t="n">
        <v>43</v>
      </c>
      <c r="L29" s="264"/>
    </row>
    <row r="32" customFormat="false" ht="18" hidden="false" customHeight="false" outlineLevel="0" collapsed="false">
      <c r="A32" s="9" t="s">
        <v>11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s="13" customFormat="true" ht="22.5" hidden="false" customHeight="true" outlineLevel="0" collapsed="false">
      <c r="A33" s="10" t="s">
        <v>2806</v>
      </c>
      <c r="B33" s="10" t="s">
        <v>2807</v>
      </c>
      <c r="D33" s="237" t="s">
        <v>2808</v>
      </c>
      <c r="E33" s="237"/>
      <c r="F33" s="12"/>
      <c r="H33" s="12"/>
      <c r="J33" s="14" t="s">
        <v>2809</v>
      </c>
      <c r="K33" s="15" t="s">
        <v>2810</v>
      </c>
    </row>
    <row r="34" customFormat="false" ht="12.75" hidden="false" customHeight="false" outlineLevel="0" collapsed="false">
      <c r="A34" s="25" t="s">
        <v>4483</v>
      </c>
      <c r="B34" s="24" t="s">
        <v>4484</v>
      </c>
      <c r="C34" s="24"/>
      <c r="D34" s="24" t="s">
        <v>2823</v>
      </c>
      <c r="E34" s="22"/>
      <c r="F34" s="25" t="s">
        <v>4485</v>
      </c>
      <c r="G34" s="22"/>
      <c r="H34" s="22"/>
      <c r="I34" s="22"/>
      <c r="J34" s="245" t="n">
        <v>68.25</v>
      </c>
      <c r="K34" s="32" t="s">
        <v>4486</v>
      </c>
    </row>
    <row r="35" customFormat="false" ht="12.75" hidden="false" customHeight="false" outlineLevel="0" collapsed="false">
      <c r="A35" s="28" t="s">
        <v>4483</v>
      </c>
      <c r="B35" s="16" t="s">
        <v>4487</v>
      </c>
      <c r="C35" s="16"/>
      <c r="D35" s="16" t="s">
        <v>2826</v>
      </c>
      <c r="E35" s="29"/>
      <c r="F35" s="28" t="s">
        <v>4485</v>
      </c>
      <c r="G35" s="29"/>
      <c r="H35" s="29"/>
      <c r="I35" s="29"/>
      <c r="J35" s="17" t="n">
        <v>68.25</v>
      </c>
      <c r="K35" s="18" t="s">
        <v>4486</v>
      </c>
    </row>
    <row r="36" customFormat="false" ht="12.75" hidden="false" customHeight="false" outlineLevel="0" collapsed="false">
      <c r="A36" s="25" t="s">
        <v>4483</v>
      </c>
      <c r="B36" s="24" t="s">
        <v>4488</v>
      </c>
      <c r="C36" s="24"/>
      <c r="D36" s="24" t="s">
        <v>2828</v>
      </c>
      <c r="E36" s="25"/>
      <c r="F36" s="25" t="s">
        <v>4485</v>
      </c>
      <c r="G36" s="22"/>
      <c r="H36" s="22"/>
      <c r="I36" s="22"/>
      <c r="J36" s="245" t="n">
        <v>68.25</v>
      </c>
      <c r="K36" s="32" t="s">
        <v>4486</v>
      </c>
    </row>
    <row r="37" customFormat="false" ht="12.75" hidden="false" customHeight="false" outlineLevel="0" collapsed="false">
      <c r="A37" s="28" t="s">
        <v>4483</v>
      </c>
      <c r="B37" s="16" t="s">
        <v>4489</v>
      </c>
      <c r="C37" s="16"/>
      <c r="D37" s="16" t="s">
        <v>2830</v>
      </c>
      <c r="E37" s="29"/>
      <c r="F37" s="28" t="s">
        <v>4485</v>
      </c>
      <c r="G37" s="29"/>
      <c r="H37" s="29"/>
      <c r="I37" s="29"/>
      <c r="J37" s="17" t="n">
        <v>68.25</v>
      </c>
      <c r="K37" s="18" t="s">
        <v>4486</v>
      </c>
    </row>
    <row r="38" customFormat="false" ht="12.75" hidden="false" customHeight="false" outlineLevel="0" collapsed="false">
      <c r="A38" s="25" t="s">
        <v>4483</v>
      </c>
      <c r="B38" s="24" t="s">
        <v>4490</v>
      </c>
      <c r="C38" s="24"/>
      <c r="D38" s="24" t="s">
        <v>4246</v>
      </c>
      <c r="E38" s="22"/>
      <c r="F38" s="25" t="s">
        <v>4485</v>
      </c>
      <c r="G38" s="22"/>
      <c r="H38" s="22"/>
      <c r="I38" s="22"/>
      <c r="J38" s="245" t="n">
        <v>68.25</v>
      </c>
      <c r="K38" s="32" t="s">
        <v>4486</v>
      </c>
    </row>
    <row r="39" customFormat="false" ht="12.75" hidden="false" customHeight="false" outlineLevel="0" collapsed="false">
      <c r="A39" s="28" t="s">
        <v>4483</v>
      </c>
      <c r="B39" s="16" t="s">
        <v>4491</v>
      </c>
      <c r="C39" s="16"/>
      <c r="D39" s="16" t="s">
        <v>4418</v>
      </c>
      <c r="E39" s="29"/>
      <c r="F39" s="28" t="s">
        <v>4485</v>
      </c>
      <c r="G39" s="29"/>
      <c r="H39" s="29"/>
      <c r="I39" s="29"/>
      <c r="J39" s="17" t="n">
        <v>68.25</v>
      </c>
      <c r="K39" s="18" t="s">
        <v>4486</v>
      </c>
    </row>
    <row r="40" customFormat="false" ht="12.75" hidden="false" customHeight="false" outlineLevel="0" collapsed="false">
      <c r="A40" s="25" t="s">
        <v>4483</v>
      </c>
      <c r="B40" s="24" t="s">
        <v>4492</v>
      </c>
      <c r="C40" s="24"/>
      <c r="D40" s="24" t="s">
        <v>2837</v>
      </c>
      <c r="E40" s="22"/>
      <c r="F40" s="25" t="s">
        <v>4485</v>
      </c>
      <c r="G40" s="22"/>
      <c r="H40" s="22"/>
      <c r="I40" s="22"/>
      <c r="J40" s="245" t="n">
        <v>68.25</v>
      </c>
      <c r="K40" s="32" t="s">
        <v>4486</v>
      </c>
    </row>
    <row r="41" customFormat="false" ht="12.75" hidden="false" customHeight="false" outlineLevel="0" collapsed="false">
      <c r="A41" s="28" t="s">
        <v>4483</v>
      </c>
      <c r="B41" s="16" t="s">
        <v>4493</v>
      </c>
      <c r="C41" s="16"/>
      <c r="D41" s="16" t="s">
        <v>4341</v>
      </c>
      <c r="E41" s="29"/>
      <c r="F41" s="28" t="s">
        <v>4485</v>
      </c>
      <c r="G41" s="29"/>
      <c r="H41" s="29"/>
      <c r="I41" s="29"/>
      <c r="J41" s="17" t="n">
        <v>68.25</v>
      </c>
      <c r="K41" s="18" t="s">
        <v>4486</v>
      </c>
    </row>
    <row r="42" customFormat="false" ht="12.75" hidden="false" customHeight="false" outlineLevel="0" collapsed="false">
      <c r="A42" s="25" t="s">
        <v>4494</v>
      </c>
      <c r="B42" s="24" t="s">
        <v>4495</v>
      </c>
      <c r="C42" s="24"/>
      <c r="D42" s="24" t="s">
        <v>2823</v>
      </c>
      <c r="E42" s="22"/>
      <c r="F42" s="25" t="s">
        <v>4485</v>
      </c>
      <c r="G42" s="22"/>
      <c r="H42" s="22"/>
      <c r="I42" s="22"/>
      <c r="J42" s="245" t="n">
        <v>68.25</v>
      </c>
      <c r="K42" s="32" t="s">
        <v>4486</v>
      </c>
    </row>
    <row r="43" customFormat="false" ht="12.75" hidden="false" customHeight="false" outlineLevel="0" collapsed="false">
      <c r="A43" s="28" t="s">
        <v>4494</v>
      </c>
      <c r="B43" s="16" t="s">
        <v>4496</v>
      </c>
      <c r="C43" s="16"/>
      <c r="D43" s="16" t="s">
        <v>2826</v>
      </c>
      <c r="E43" s="29"/>
      <c r="F43" s="28" t="s">
        <v>4485</v>
      </c>
      <c r="G43" s="29"/>
      <c r="H43" s="29"/>
      <c r="I43" s="29"/>
      <c r="J43" s="17" t="n">
        <v>68.25</v>
      </c>
      <c r="K43" s="18" t="s">
        <v>4486</v>
      </c>
    </row>
    <row r="44" customFormat="false" ht="12.75" hidden="false" customHeight="false" outlineLevel="0" collapsed="false">
      <c r="A44" s="25" t="s">
        <v>4494</v>
      </c>
      <c r="B44" s="24" t="s">
        <v>4497</v>
      </c>
      <c r="C44" s="24"/>
      <c r="D44" s="24" t="s">
        <v>2828</v>
      </c>
      <c r="E44" s="22"/>
      <c r="F44" s="25" t="s">
        <v>4485</v>
      </c>
      <c r="G44" s="22"/>
      <c r="H44" s="22"/>
      <c r="I44" s="22"/>
      <c r="J44" s="245" t="n">
        <v>68.25</v>
      </c>
      <c r="K44" s="32" t="s">
        <v>4486</v>
      </c>
    </row>
    <row r="45" customFormat="false" ht="12.75" hidden="false" customHeight="false" outlineLevel="0" collapsed="false">
      <c r="A45" s="28" t="s">
        <v>4494</v>
      </c>
      <c r="B45" s="16" t="s">
        <v>4498</v>
      </c>
      <c r="C45" s="16"/>
      <c r="D45" s="16" t="s">
        <v>2830</v>
      </c>
      <c r="E45" s="29"/>
      <c r="F45" s="28" t="s">
        <v>4485</v>
      </c>
      <c r="G45" s="29"/>
      <c r="H45" s="29"/>
      <c r="I45" s="29"/>
      <c r="J45" s="17" t="n">
        <v>68.25</v>
      </c>
      <c r="K45" s="18" t="s">
        <v>4486</v>
      </c>
    </row>
    <row r="46" customFormat="false" ht="12.75" hidden="false" customHeight="false" outlineLevel="0" collapsed="false">
      <c r="A46" s="25" t="s">
        <v>4494</v>
      </c>
      <c r="B46" s="24" t="s">
        <v>4499</v>
      </c>
      <c r="C46" s="24"/>
      <c r="D46" s="24" t="s">
        <v>4246</v>
      </c>
      <c r="E46" s="22"/>
      <c r="F46" s="25" t="s">
        <v>4485</v>
      </c>
      <c r="G46" s="22"/>
      <c r="H46" s="22"/>
      <c r="I46" s="22"/>
      <c r="J46" s="245" t="n">
        <v>68.25</v>
      </c>
      <c r="K46" s="32" t="s">
        <v>4486</v>
      </c>
    </row>
    <row r="47" customFormat="false" ht="12.75" hidden="false" customHeight="false" outlineLevel="0" collapsed="false">
      <c r="A47" s="28" t="s">
        <v>4494</v>
      </c>
      <c r="B47" s="16" t="s">
        <v>4500</v>
      </c>
      <c r="C47" s="16"/>
      <c r="D47" s="16" t="s">
        <v>4418</v>
      </c>
      <c r="E47" s="29"/>
      <c r="F47" s="28" t="s">
        <v>4485</v>
      </c>
      <c r="G47" s="29"/>
      <c r="H47" s="29"/>
      <c r="I47" s="29"/>
      <c r="J47" s="17" t="n">
        <v>68.25</v>
      </c>
      <c r="K47" s="18" t="s">
        <v>4486</v>
      </c>
    </row>
    <row r="48" customFormat="false" ht="12.75" hidden="false" customHeight="false" outlineLevel="0" collapsed="false">
      <c r="A48" s="25" t="s">
        <v>4494</v>
      </c>
      <c r="B48" s="24" t="s">
        <v>4501</v>
      </c>
      <c r="C48" s="24"/>
      <c r="D48" s="24" t="s">
        <v>2837</v>
      </c>
      <c r="E48" s="22"/>
      <c r="F48" s="25" t="s">
        <v>4485</v>
      </c>
      <c r="G48" s="22"/>
      <c r="H48" s="22"/>
      <c r="I48" s="22"/>
      <c r="J48" s="245" t="n">
        <v>68.25</v>
      </c>
      <c r="K48" s="32" t="s">
        <v>4486</v>
      </c>
    </row>
    <row r="49" customFormat="false" ht="12.75" hidden="false" customHeight="false" outlineLevel="0" collapsed="false">
      <c r="A49" s="28" t="s">
        <v>4494</v>
      </c>
      <c r="B49" s="16" t="s">
        <v>4502</v>
      </c>
      <c r="C49" s="16"/>
      <c r="D49" s="16" t="s">
        <v>4341</v>
      </c>
      <c r="E49" s="29"/>
      <c r="F49" s="28" t="s">
        <v>4485</v>
      </c>
      <c r="G49" s="29"/>
      <c r="H49" s="29"/>
      <c r="I49" s="29"/>
      <c r="J49" s="17" t="n">
        <v>68.25</v>
      </c>
      <c r="K49" s="18" t="s">
        <v>4486</v>
      </c>
    </row>
    <row r="50" customFormat="false" ht="12.75" hidden="false" customHeight="false" outlineLevel="0" collapsed="false">
      <c r="A50" s="25" t="s">
        <v>4503</v>
      </c>
      <c r="B50" s="24" t="s">
        <v>4504</v>
      </c>
      <c r="C50" s="24"/>
      <c r="D50" s="24" t="s">
        <v>2823</v>
      </c>
      <c r="E50" s="22"/>
      <c r="F50" s="25" t="s">
        <v>4485</v>
      </c>
      <c r="G50" s="22"/>
      <c r="H50" s="22"/>
      <c r="I50" s="22"/>
      <c r="J50" s="245" t="n">
        <v>64.05</v>
      </c>
      <c r="K50" s="32" t="n">
        <v>46</v>
      </c>
    </row>
    <row r="51" customFormat="false" ht="12.75" hidden="false" customHeight="false" outlineLevel="0" collapsed="false">
      <c r="A51" s="28" t="s">
        <v>4503</v>
      </c>
      <c r="B51" s="16" t="s">
        <v>4505</v>
      </c>
      <c r="C51" s="16"/>
      <c r="D51" s="16" t="s">
        <v>2826</v>
      </c>
      <c r="E51" s="29"/>
      <c r="F51" s="28" t="s">
        <v>4485</v>
      </c>
      <c r="G51" s="29"/>
      <c r="H51" s="29"/>
      <c r="I51" s="29"/>
      <c r="J51" s="17" t="n">
        <v>64.05</v>
      </c>
      <c r="K51" s="18" t="n">
        <v>46</v>
      </c>
    </row>
    <row r="52" customFormat="false" ht="12.75" hidden="false" customHeight="false" outlineLevel="0" collapsed="false">
      <c r="A52" s="25" t="s">
        <v>4503</v>
      </c>
      <c r="B52" s="24" t="s">
        <v>4506</v>
      </c>
      <c r="C52" s="24"/>
      <c r="D52" s="24" t="s">
        <v>2828</v>
      </c>
      <c r="E52" s="22"/>
      <c r="F52" s="25" t="s">
        <v>4485</v>
      </c>
      <c r="G52" s="22"/>
      <c r="H52" s="22"/>
      <c r="I52" s="22"/>
      <c r="J52" s="245" t="n">
        <v>64.05</v>
      </c>
      <c r="K52" s="32" t="n">
        <v>46</v>
      </c>
    </row>
    <row r="53" customFormat="false" ht="12.75" hidden="false" customHeight="false" outlineLevel="0" collapsed="false">
      <c r="A53" s="28" t="s">
        <v>4503</v>
      </c>
      <c r="B53" s="16" t="s">
        <v>4507</v>
      </c>
      <c r="C53" s="16"/>
      <c r="D53" s="16" t="s">
        <v>2830</v>
      </c>
      <c r="E53" s="29"/>
      <c r="F53" s="28" t="s">
        <v>4485</v>
      </c>
      <c r="G53" s="29"/>
      <c r="H53" s="29"/>
      <c r="I53" s="29"/>
      <c r="J53" s="17" t="n">
        <v>64.05</v>
      </c>
      <c r="K53" s="18" t="n">
        <v>46</v>
      </c>
    </row>
    <row r="54" customFormat="false" ht="12.75" hidden="false" customHeight="false" outlineLevel="0" collapsed="false">
      <c r="A54" s="25" t="s">
        <v>4503</v>
      </c>
      <c r="B54" s="24" t="s">
        <v>4508</v>
      </c>
      <c r="C54" s="24"/>
      <c r="D54" s="24" t="s">
        <v>4246</v>
      </c>
      <c r="E54" s="22"/>
      <c r="F54" s="25" t="s">
        <v>4485</v>
      </c>
      <c r="G54" s="22"/>
      <c r="H54" s="22"/>
      <c r="I54" s="22"/>
      <c r="J54" s="245" t="n">
        <v>64.05</v>
      </c>
      <c r="K54" s="32" t="n">
        <v>46</v>
      </c>
    </row>
    <row r="55" customFormat="false" ht="12.75" hidden="false" customHeight="false" outlineLevel="0" collapsed="false">
      <c r="A55" s="28" t="s">
        <v>4503</v>
      </c>
      <c r="B55" s="16" t="s">
        <v>4509</v>
      </c>
      <c r="C55" s="16"/>
      <c r="D55" s="16" t="s">
        <v>4418</v>
      </c>
      <c r="E55" s="29"/>
      <c r="F55" s="28" t="s">
        <v>4485</v>
      </c>
      <c r="G55" s="29"/>
      <c r="H55" s="29"/>
      <c r="I55" s="29"/>
      <c r="J55" s="17" t="n">
        <v>64.05</v>
      </c>
      <c r="K55" s="18" t="n">
        <v>46</v>
      </c>
    </row>
    <row r="56" customFormat="false" ht="12.75" hidden="false" customHeight="false" outlineLevel="0" collapsed="false">
      <c r="A56" s="25" t="s">
        <v>4503</v>
      </c>
      <c r="B56" s="24" t="s">
        <v>4510</v>
      </c>
      <c r="C56" s="24"/>
      <c r="D56" s="24" t="s">
        <v>2837</v>
      </c>
      <c r="E56" s="22"/>
      <c r="F56" s="25" t="s">
        <v>4485</v>
      </c>
      <c r="G56" s="22"/>
      <c r="H56" s="22"/>
      <c r="I56" s="22"/>
      <c r="J56" s="245" t="n">
        <v>64.05</v>
      </c>
      <c r="K56" s="32" t="n">
        <v>46</v>
      </c>
    </row>
    <row r="57" customFormat="false" ht="12.75" hidden="false" customHeight="false" outlineLevel="0" collapsed="false">
      <c r="A57" s="28" t="s">
        <v>4503</v>
      </c>
      <c r="B57" s="16" t="s">
        <v>4511</v>
      </c>
      <c r="C57" s="16"/>
      <c r="D57" s="16" t="s">
        <v>4341</v>
      </c>
      <c r="E57" s="29"/>
      <c r="F57" s="28" t="s">
        <v>4485</v>
      </c>
      <c r="G57" s="29"/>
      <c r="H57" s="29"/>
      <c r="I57" s="29"/>
      <c r="J57" s="17" t="n">
        <v>64.05</v>
      </c>
      <c r="K57" s="18" t="n">
        <v>46</v>
      </c>
    </row>
    <row r="58" customFormat="false" ht="12.75" hidden="false" customHeight="false" outlineLevel="0" collapsed="false">
      <c r="A58" s="25" t="s">
        <v>4512</v>
      </c>
      <c r="B58" s="24" t="s">
        <v>4513</v>
      </c>
      <c r="C58" s="24"/>
      <c r="D58" s="24" t="s">
        <v>2823</v>
      </c>
      <c r="E58" s="22"/>
      <c r="F58" s="25" t="s">
        <v>4485</v>
      </c>
      <c r="G58" s="22"/>
      <c r="H58" s="22"/>
      <c r="I58" s="22"/>
      <c r="J58" s="245" t="n">
        <v>64.05</v>
      </c>
      <c r="K58" s="32" t="n">
        <v>46</v>
      </c>
    </row>
    <row r="59" customFormat="false" ht="12.75" hidden="false" customHeight="false" outlineLevel="0" collapsed="false">
      <c r="A59" s="28" t="s">
        <v>4512</v>
      </c>
      <c r="B59" s="16" t="s">
        <v>4514</v>
      </c>
      <c r="C59" s="16"/>
      <c r="D59" s="16" t="s">
        <v>2826</v>
      </c>
      <c r="E59" s="29"/>
      <c r="F59" s="28" t="s">
        <v>4485</v>
      </c>
      <c r="G59" s="29"/>
      <c r="H59" s="29"/>
      <c r="I59" s="29"/>
      <c r="J59" s="17" t="n">
        <v>64.05</v>
      </c>
      <c r="K59" s="18" t="n">
        <v>46</v>
      </c>
    </row>
    <row r="60" customFormat="false" ht="12.75" hidden="false" customHeight="false" outlineLevel="0" collapsed="false">
      <c r="A60" s="25" t="s">
        <v>4512</v>
      </c>
      <c r="B60" s="24" t="s">
        <v>4515</v>
      </c>
      <c r="C60" s="24"/>
      <c r="D60" s="24" t="s">
        <v>2828</v>
      </c>
      <c r="E60" s="22"/>
      <c r="F60" s="25" t="s">
        <v>4485</v>
      </c>
      <c r="G60" s="22"/>
      <c r="H60" s="22"/>
      <c r="I60" s="22"/>
      <c r="J60" s="245" t="n">
        <v>64.05</v>
      </c>
      <c r="K60" s="32" t="n">
        <v>46</v>
      </c>
    </row>
  </sheetData>
  <mergeCells count="4">
    <mergeCell ref="A1:K1"/>
    <mergeCell ref="F2:G2"/>
    <mergeCell ref="I2:J2"/>
    <mergeCell ref="A32:K32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9" width="6.28"/>
    <col collapsed="false" customWidth="true" hidden="false" outlineLevel="0" max="4" min="4" style="0" width="9.06"/>
    <col collapsed="false" customWidth="true" hidden="false" outlineLevel="0" max="5" min="5" style="0" width="8.14"/>
    <col collapsed="false" customWidth="true" hidden="false" outlineLevel="0" max="7" min="6" style="0" width="9.06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A1" s="25" t="s">
        <v>4512</v>
      </c>
      <c r="B1" s="24" t="s">
        <v>4516</v>
      </c>
      <c r="C1" s="24"/>
      <c r="D1" s="24" t="s">
        <v>2830</v>
      </c>
      <c r="E1" s="22"/>
      <c r="F1" s="25" t="s">
        <v>4485</v>
      </c>
      <c r="G1" s="22"/>
      <c r="H1" s="22"/>
      <c r="I1" s="245" t="n">
        <v>64.05</v>
      </c>
      <c r="J1" s="32" t="n">
        <v>46</v>
      </c>
    </row>
    <row r="2" customFormat="false" ht="12.75" hidden="false" customHeight="false" outlineLevel="0" collapsed="false">
      <c r="A2" s="28" t="s">
        <v>4512</v>
      </c>
      <c r="B2" s="16" t="s">
        <v>4517</v>
      </c>
      <c r="C2" s="16"/>
      <c r="D2" s="16" t="s">
        <v>4246</v>
      </c>
      <c r="E2" s="29"/>
      <c r="F2" s="28" t="s">
        <v>4485</v>
      </c>
      <c r="G2" s="29"/>
      <c r="H2" s="29"/>
      <c r="I2" s="17" t="n">
        <v>64.05</v>
      </c>
      <c r="J2" s="18" t="n">
        <v>46</v>
      </c>
    </row>
    <row r="3" customFormat="false" ht="12.75" hidden="false" customHeight="false" outlineLevel="0" collapsed="false">
      <c r="A3" s="25" t="s">
        <v>4512</v>
      </c>
      <c r="B3" s="24" t="s">
        <v>4518</v>
      </c>
      <c r="C3" s="24"/>
      <c r="D3" s="24" t="s">
        <v>4418</v>
      </c>
      <c r="E3" s="22"/>
      <c r="F3" s="25" t="s">
        <v>4485</v>
      </c>
      <c r="G3" s="22"/>
      <c r="H3" s="22"/>
      <c r="I3" s="245" t="n">
        <v>64.05</v>
      </c>
      <c r="J3" s="32" t="n">
        <v>46</v>
      </c>
    </row>
    <row r="4" customFormat="false" ht="12.75" hidden="false" customHeight="false" outlineLevel="0" collapsed="false">
      <c r="A4" s="28" t="s">
        <v>4512</v>
      </c>
      <c r="B4" s="16" t="s">
        <v>4519</v>
      </c>
      <c r="C4" s="16"/>
      <c r="D4" s="16" t="s">
        <v>2837</v>
      </c>
      <c r="E4" s="29"/>
      <c r="F4" s="28" t="s">
        <v>4485</v>
      </c>
      <c r="G4" s="29"/>
      <c r="H4" s="29"/>
      <c r="I4" s="17" t="n">
        <v>64.05</v>
      </c>
      <c r="J4" s="18" t="n">
        <v>46</v>
      </c>
    </row>
    <row r="5" customFormat="false" ht="12.75" hidden="false" customHeight="false" outlineLevel="0" collapsed="false">
      <c r="A5" s="25" t="s">
        <v>4512</v>
      </c>
      <c r="B5" s="24" t="s">
        <v>4520</v>
      </c>
      <c r="C5" s="24"/>
      <c r="D5" s="24" t="s">
        <v>4341</v>
      </c>
      <c r="E5" s="22"/>
      <c r="F5" s="25" t="s">
        <v>4485</v>
      </c>
      <c r="G5" s="22"/>
      <c r="H5" s="22"/>
      <c r="I5" s="245" t="n">
        <v>64.05</v>
      </c>
      <c r="J5" s="32" t="n">
        <v>46</v>
      </c>
    </row>
    <row r="6" customFormat="false" ht="12.75" hidden="false" customHeight="false" outlineLevel="0" collapsed="false">
      <c r="A6" s="28" t="s">
        <v>4521</v>
      </c>
      <c r="B6" s="16" t="s">
        <v>4522</v>
      </c>
      <c r="C6" s="16"/>
      <c r="D6" s="16" t="s">
        <v>2823</v>
      </c>
      <c r="E6" s="29"/>
      <c r="F6" s="28" t="s">
        <v>4485</v>
      </c>
      <c r="G6" s="29"/>
      <c r="H6" s="29"/>
      <c r="I6" s="17" t="n">
        <v>64.05</v>
      </c>
      <c r="J6" s="18" t="n">
        <v>46</v>
      </c>
    </row>
    <row r="7" customFormat="false" ht="12.75" hidden="false" customHeight="false" outlineLevel="0" collapsed="false">
      <c r="A7" s="25" t="s">
        <v>4521</v>
      </c>
      <c r="B7" s="24" t="s">
        <v>4523</v>
      </c>
      <c r="C7" s="24"/>
      <c r="D7" s="24" t="s">
        <v>2826</v>
      </c>
      <c r="E7" s="22"/>
      <c r="F7" s="25" t="s">
        <v>4485</v>
      </c>
      <c r="G7" s="22"/>
      <c r="H7" s="22"/>
      <c r="I7" s="245" t="n">
        <v>64.05</v>
      </c>
      <c r="J7" s="32" t="n">
        <v>46</v>
      </c>
    </row>
    <row r="8" customFormat="false" ht="12.75" hidden="false" customHeight="false" outlineLevel="0" collapsed="false">
      <c r="A8" s="28" t="s">
        <v>4521</v>
      </c>
      <c r="B8" s="16" t="s">
        <v>4524</v>
      </c>
      <c r="C8" s="16"/>
      <c r="D8" s="16" t="s">
        <v>2828</v>
      </c>
      <c r="E8" s="29"/>
      <c r="F8" s="28" t="s">
        <v>4485</v>
      </c>
      <c r="G8" s="29"/>
      <c r="H8" s="29"/>
      <c r="I8" s="17" t="n">
        <v>64.05</v>
      </c>
      <c r="J8" s="18" t="n">
        <v>46</v>
      </c>
    </row>
    <row r="9" customFormat="false" ht="12.75" hidden="false" customHeight="false" outlineLevel="0" collapsed="false">
      <c r="A9" s="25" t="s">
        <v>4521</v>
      </c>
      <c r="B9" s="24" t="s">
        <v>4525</v>
      </c>
      <c r="C9" s="24"/>
      <c r="D9" s="24" t="s">
        <v>2830</v>
      </c>
      <c r="E9" s="22"/>
      <c r="F9" s="25" t="s">
        <v>4485</v>
      </c>
      <c r="G9" s="22"/>
      <c r="H9" s="22"/>
      <c r="I9" s="245" t="n">
        <v>64.05</v>
      </c>
      <c r="J9" s="32" t="n">
        <v>46</v>
      </c>
    </row>
    <row r="10" customFormat="false" ht="12.75" hidden="false" customHeight="false" outlineLevel="0" collapsed="false">
      <c r="A10" s="28" t="s">
        <v>4521</v>
      </c>
      <c r="B10" s="16" t="s">
        <v>4526</v>
      </c>
      <c r="C10" s="16"/>
      <c r="D10" s="16" t="s">
        <v>4246</v>
      </c>
      <c r="E10" s="29"/>
      <c r="F10" s="28" t="s">
        <v>4485</v>
      </c>
      <c r="G10" s="29"/>
      <c r="H10" s="29"/>
      <c r="I10" s="17" t="n">
        <v>64.05</v>
      </c>
      <c r="J10" s="18" t="n">
        <v>46</v>
      </c>
    </row>
    <row r="11" customFormat="false" ht="12.75" hidden="false" customHeight="false" outlineLevel="0" collapsed="false">
      <c r="A11" s="25" t="s">
        <v>4521</v>
      </c>
      <c r="B11" s="24" t="s">
        <v>4527</v>
      </c>
      <c r="C11" s="24"/>
      <c r="D11" s="24" t="s">
        <v>4418</v>
      </c>
      <c r="E11" s="22"/>
      <c r="F11" s="25" t="s">
        <v>4485</v>
      </c>
      <c r="G11" s="22"/>
      <c r="H11" s="22"/>
      <c r="I11" s="245" t="n">
        <v>64.05</v>
      </c>
      <c r="J11" s="32" t="n">
        <v>46</v>
      </c>
    </row>
    <row r="12" customFormat="false" ht="12.75" hidden="false" customHeight="false" outlineLevel="0" collapsed="false">
      <c r="A12" s="28" t="s">
        <v>4521</v>
      </c>
      <c r="B12" s="16" t="s">
        <v>4528</v>
      </c>
      <c r="C12" s="16"/>
      <c r="D12" s="16" t="s">
        <v>2837</v>
      </c>
      <c r="E12" s="29"/>
      <c r="F12" s="28" t="s">
        <v>4485</v>
      </c>
      <c r="G12" s="29"/>
      <c r="H12" s="29"/>
      <c r="I12" s="17" t="n">
        <v>64.05</v>
      </c>
      <c r="J12" s="18" t="n">
        <v>46</v>
      </c>
    </row>
    <row r="13" customFormat="false" ht="12.75" hidden="false" customHeight="false" outlineLevel="0" collapsed="false">
      <c r="A13" s="25" t="s">
        <v>4521</v>
      </c>
      <c r="B13" s="24" t="s">
        <v>4529</v>
      </c>
      <c r="C13" s="24"/>
      <c r="D13" s="24" t="s">
        <v>4341</v>
      </c>
      <c r="E13" s="22"/>
      <c r="F13" s="25" t="s">
        <v>4485</v>
      </c>
      <c r="G13" s="22"/>
      <c r="H13" s="22"/>
      <c r="I13" s="245" t="n">
        <v>64.05</v>
      </c>
      <c r="J13" s="32" t="n">
        <v>46</v>
      </c>
    </row>
    <row r="14" customFormat="false" ht="12.75" hidden="false" customHeight="false" outlineLevel="0" collapsed="false">
      <c r="A14" s="28" t="s">
        <v>4521</v>
      </c>
      <c r="B14" s="16" t="s">
        <v>4530</v>
      </c>
      <c r="C14" s="16"/>
      <c r="D14" s="16" t="s">
        <v>4372</v>
      </c>
      <c r="E14" s="29"/>
      <c r="F14" s="28" t="s">
        <v>4485</v>
      </c>
      <c r="G14" s="29"/>
      <c r="H14" s="29"/>
      <c r="I14" s="17" t="n">
        <v>64.05</v>
      </c>
      <c r="J14" s="18" t="n">
        <v>46</v>
      </c>
    </row>
    <row r="15" customFormat="false" ht="12.75" hidden="false" customHeight="false" outlineLevel="0" collapsed="false">
      <c r="A15" s="25" t="s">
        <v>4531</v>
      </c>
      <c r="B15" s="24" t="s">
        <v>4532</v>
      </c>
      <c r="C15" s="24"/>
      <c r="D15" s="24" t="s">
        <v>2823</v>
      </c>
      <c r="E15" s="22"/>
      <c r="F15" s="25" t="s">
        <v>4485</v>
      </c>
      <c r="G15" s="22"/>
      <c r="H15" s="22"/>
      <c r="I15" s="245" t="n">
        <v>59.85</v>
      </c>
      <c r="J15" s="32" t="n">
        <v>46</v>
      </c>
    </row>
    <row r="16" customFormat="false" ht="12.75" hidden="false" customHeight="false" outlineLevel="0" collapsed="false">
      <c r="A16" s="28" t="s">
        <v>4531</v>
      </c>
      <c r="B16" s="16" t="s">
        <v>4533</v>
      </c>
      <c r="C16" s="16"/>
      <c r="D16" s="16" t="s">
        <v>2826</v>
      </c>
      <c r="E16" s="29"/>
      <c r="F16" s="28" t="s">
        <v>4485</v>
      </c>
      <c r="G16" s="29"/>
      <c r="H16" s="29"/>
      <c r="I16" s="17" t="n">
        <v>59.85</v>
      </c>
      <c r="J16" s="18" t="n">
        <v>46</v>
      </c>
    </row>
    <row r="17" customFormat="false" ht="12.75" hidden="false" customHeight="false" outlineLevel="0" collapsed="false">
      <c r="A17" s="25" t="s">
        <v>4531</v>
      </c>
      <c r="B17" s="24" t="s">
        <v>4534</v>
      </c>
      <c r="C17" s="24"/>
      <c r="D17" s="24" t="s">
        <v>2828</v>
      </c>
      <c r="E17" s="22"/>
      <c r="F17" s="25" t="s">
        <v>4485</v>
      </c>
      <c r="G17" s="22"/>
      <c r="H17" s="22"/>
      <c r="I17" s="245" t="n">
        <v>59.85</v>
      </c>
      <c r="J17" s="32" t="n">
        <v>46</v>
      </c>
    </row>
    <row r="18" customFormat="false" ht="12.75" hidden="false" customHeight="false" outlineLevel="0" collapsed="false">
      <c r="A18" s="28" t="s">
        <v>4531</v>
      </c>
      <c r="B18" s="16" t="s">
        <v>4535</v>
      </c>
      <c r="C18" s="16"/>
      <c r="D18" s="16" t="s">
        <v>2830</v>
      </c>
      <c r="E18" s="29"/>
      <c r="F18" s="28" t="s">
        <v>4485</v>
      </c>
      <c r="G18" s="29"/>
      <c r="H18" s="29"/>
      <c r="I18" s="17" t="n">
        <v>59.85</v>
      </c>
      <c r="J18" s="18" t="n">
        <v>46</v>
      </c>
    </row>
    <row r="19" customFormat="false" ht="12.75" hidden="false" customHeight="false" outlineLevel="0" collapsed="false">
      <c r="A19" s="25" t="s">
        <v>4531</v>
      </c>
      <c r="B19" s="24" t="s">
        <v>4536</v>
      </c>
      <c r="C19" s="24"/>
      <c r="D19" s="24" t="s">
        <v>4246</v>
      </c>
      <c r="E19" s="22"/>
      <c r="F19" s="25" t="s">
        <v>4485</v>
      </c>
      <c r="G19" s="22"/>
      <c r="H19" s="22"/>
      <c r="I19" s="245" t="n">
        <v>59.85</v>
      </c>
      <c r="J19" s="32" t="n">
        <v>46</v>
      </c>
    </row>
    <row r="20" customFormat="false" ht="12.75" hidden="false" customHeight="false" outlineLevel="0" collapsed="false">
      <c r="A20" s="28" t="s">
        <v>4531</v>
      </c>
      <c r="B20" s="16" t="s">
        <v>4537</v>
      </c>
      <c r="C20" s="16"/>
      <c r="D20" s="16" t="s">
        <v>4418</v>
      </c>
      <c r="E20" s="29"/>
      <c r="F20" s="28" t="s">
        <v>4485</v>
      </c>
      <c r="G20" s="29"/>
      <c r="H20" s="29"/>
      <c r="I20" s="17" t="n">
        <v>59.85</v>
      </c>
      <c r="J20" s="18" t="n">
        <v>46</v>
      </c>
    </row>
    <row r="21" customFormat="false" ht="12.75" hidden="false" customHeight="false" outlineLevel="0" collapsed="false">
      <c r="A21" s="25" t="s">
        <v>4531</v>
      </c>
      <c r="B21" s="24" t="s">
        <v>4538</v>
      </c>
      <c r="C21" s="24"/>
      <c r="D21" s="24" t="s">
        <v>2837</v>
      </c>
      <c r="E21" s="22"/>
      <c r="F21" s="25" t="s">
        <v>4485</v>
      </c>
      <c r="G21" s="22"/>
      <c r="H21" s="22"/>
      <c r="I21" s="245" t="n">
        <v>59.85</v>
      </c>
      <c r="J21" s="32" t="n">
        <v>46</v>
      </c>
    </row>
    <row r="22" customFormat="false" ht="12.75" hidden="false" customHeight="false" outlineLevel="0" collapsed="false">
      <c r="A22" s="28" t="s">
        <v>4531</v>
      </c>
      <c r="B22" s="16" t="s">
        <v>4539</v>
      </c>
      <c r="C22" s="16"/>
      <c r="D22" s="16" t="s">
        <v>4341</v>
      </c>
      <c r="E22" s="29"/>
      <c r="F22" s="28" t="s">
        <v>4485</v>
      </c>
      <c r="G22" s="29"/>
      <c r="H22" s="29"/>
      <c r="I22" s="17" t="n">
        <v>59.85</v>
      </c>
      <c r="J22" s="18" t="n">
        <v>46</v>
      </c>
    </row>
    <row r="23" customFormat="false" ht="12.75" hidden="false" customHeight="false" outlineLevel="0" collapsed="false">
      <c r="J23" s="19"/>
    </row>
    <row r="25" customFormat="false" ht="12.75" hidden="false" customHeight="false" outlineLevel="0" collapsed="false">
      <c r="A25" s="41" t="s">
        <v>4540</v>
      </c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2.75" hidden="false" customHeight="false" outlineLevel="0" collapsed="false">
      <c r="A26" s="194" t="s">
        <v>2806</v>
      </c>
      <c r="B26" s="116"/>
      <c r="C26" s="116"/>
      <c r="D26" s="194" t="s">
        <v>2808</v>
      </c>
      <c r="E26" s="194"/>
      <c r="F26" s="194"/>
      <c r="G26" s="194"/>
      <c r="H26" s="116"/>
      <c r="I26" s="14" t="s">
        <v>2809</v>
      </c>
      <c r="J26" s="116"/>
    </row>
    <row r="27" customFormat="false" ht="12.75" hidden="false" customHeight="false" outlineLevel="0" collapsed="false">
      <c r="A27" s="239" t="s">
        <v>4541</v>
      </c>
      <c r="D27" s="239" t="s">
        <v>4542</v>
      </c>
      <c r="I27" s="240" t="n">
        <v>33.6</v>
      </c>
      <c r="J27" s="270" t="s">
        <v>4543</v>
      </c>
    </row>
    <row r="28" customFormat="false" ht="12.75" hidden="false" customHeight="false" outlineLevel="0" collapsed="false">
      <c r="A28" s="28" t="s">
        <v>4544</v>
      </c>
      <c r="B28" s="28"/>
      <c r="C28" s="28"/>
      <c r="D28" s="28" t="s">
        <v>4545</v>
      </c>
      <c r="E28" s="28"/>
      <c r="F28" s="28"/>
      <c r="G28" s="28"/>
      <c r="H28" s="28"/>
      <c r="I28" s="243" t="n">
        <v>35.7</v>
      </c>
      <c r="J28" s="271" t="s">
        <v>4543</v>
      </c>
    </row>
    <row r="29" customFormat="false" ht="12.75" hidden="false" customHeight="false" outlineLevel="0" collapsed="false">
      <c r="A29" s="239" t="s">
        <v>4546</v>
      </c>
      <c r="B29" s="239"/>
      <c r="C29" s="239"/>
      <c r="D29" s="239" t="s">
        <v>4545</v>
      </c>
      <c r="E29" s="239"/>
      <c r="F29" s="239"/>
      <c r="G29" s="239"/>
      <c r="H29" s="239"/>
      <c r="I29" s="240" t="n">
        <v>33.6</v>
      </c>
      <c r="J29" s="270" t="s">
        <v>4543</v>
      </c>
    </row>
    <row r="30" customFormat="false" ht="12.75" hidden="false" customHeight="false" outlineLevel="0" collapsed="false">
      <c r="A30" s="28" t="s">
        <v>4547</v>
      </c>
      <c r="B30" s="29"/>
      <c r="C30" s="16"/>
      <c r="D30" s="28" t="s">
        <v>4542</v>
      </c>
      <c r="E30" s="29"/>
      <c r="F30" s="29"/>
      <c r="G30" s="29"/>
      <c r="H30" s="29"/>
      <c r="I30" s="243" t="n">
        <v>29.4</v>
      </c>
      <c r="J30" s="271" t="s">
        <v>4543</v>
      </c>
    </row>
    <row r="31" customFormat="false" ht="8.25" hidden="false" customHeight="true" outlineLevel="0" collapsed="false">
      <c r="A31" s="239"/>
      <c r="D31" s="239"/>
      <c r="I31" s="240"/>
      <c r="J31" s="272"/>
    </row>
    <row r="32" s="169" customFormat="true" ht="10.5" hidden="false" customHeight="true" outlineLevel="0" collapsed="false">
      <c r="A32" s="170" t="s">
        <v>4548</v>
      </c>
      <c r="B32" s="168"/>
      <c r="C32" s="170"/>
      <c r="D32" s="168"/>
      <c r="E32" s="168"/>
      <c r="F32" s="168"/>
      <c r="G32" s="168"/>
      <c r="H32" s="168"/>
      <c r="I32" s="168"/>
      <c r="J32" s="168"/>
    </row>
    <row r="33" s="169" customFormat="true" ht="10.5" hidden="false" customHeight="true" outlineLevel="0" collapsed="false">
      <c r="A33" s="170" t="s">
        <v>4549</v>
      </c>
      <c r="B33" s="168"/>
      <c r="C33" s="170"/>
      <c r="D33" s="168"/>
      <c r="E33" s="168"/>
      <c r="F33" s="168"/>
      <c r="G33" s="168"/>
      <c r="H33" s="168"/>
      <c r="I33" s="273"/>
      <c r="J33" s="168"/>
    </row>
    <row r="34" customFormat="false" ht="12.7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</row>
    <row r="36" customFormat="false" ht="18" hidden="false" customHeight="false" outlineLevel="0" collapsed="false">
      <c r="A36" s="9" t="s">
        <v>12</v>
      </c>
      <c r="B36" s="9"/>
      <c r="C36" s="9"/>
      <c r="D36" s="9"/>
      <c r="E36" s="9"/>
      <c r="F36" s="9"/>
      <c r="G36" s="9"/>
      <c r="H36" s="9"/>
      <c r="I36" s="9"/>
      <c r="J36" s="9"/>
    </row>
    <row r="37" s="13" customFormat="true" ht="22.5" hidden="false" customHeight="true" outlineLevel="0" collapsed="false">
      <c r="A37" s="10" t="s">
        <v>2807</v>
      </c>
      <c r="B37" s="10" t="s">
        <v>2808</v>
      </c>
      <c r="D37" s="237"/>
      <c r="E37" s="237" t="s">
        <v>4550</v>
      </c>
      <c r="F37" s="12"/>
      <c r="H37" s="12"/>
      <c r="I37" s="14" t="s">
        <v>2809</v>
      </c>
      <c r="J37" s="15" t="s">
        <v>2810</v>
      </c>
    </row>
    <row r="38" customFormat="false" ht="12.75" hidden="false" customHeight="false" outlineLevel="0" collapsed="false">
      <c r="A38" s="24" t="s">
        <v>4551</v>
      </c>
      <c r="B38" s="239" t="s">
        <v>2823</v>
      </c>
      <c r="C38" s="24"/>
      <c r="D38" s="24"/>
      <c r="E38" s="24" t="s">
        <v>4552</v>
      </c>
      <c r="I38" s="245" t="n">
        <v>45</v>
      </c>
      <c r="J38" s="32" t="n">
        <v>47</v>
      </c>
    </row>
    <row r="39" customFormat="false" ht="12.75" hidden="false" customHeight="false" outlineLevel="0" collapsed="false">
      <c r="A39" s="16" t="s">
        <v>4553</v>
      </c>
      <c r="B39" s="28" t="s">
        <v>2828</v>
      </c>
      <c r="C39" s="16"/>
      <c r="D39" s="16"/>
      <c r="E39" s="16" t="s">
        <v>4552</v>
      </c>
      <c r="F39" s="29"/>
      <c r="G39" s="29"/>
      <c r="H39" s="29"/>
      <c r="I39" s="17" t="n">
        <v>47.25</v>
      </c>
      <c r="J39" s="18" t="n">
        <v>47</v>
      </c>
    </row>
    <row r="40" customFormat="false" ht="12.75" hidden="false" customHeight="false" outlineLevel="0" collapsed="false">
      <c r="A40" s="24" t="s">
        <v>4554</v>
      </c>
      <c r="B40" s="239" t="s">
        <v>2830</v>
      </c>
      <c r="C40" s="24"/>
      <c r="D40" s="24"/>
      <c r="E40" s="24" t="s">
        <v>4552</v>
      </c>
      <c r="I40" s="245" t="n">
        <v>47.25</v>
      </c>
      <c r="J40" s="32" t="n">
        <v>47</v>
      </c>
    </row>
    <row r="41" customFormat="false" ht="12.75" hidden="false" customHeight="false" outlineLevel="0" collapsed="false">
      <c r="A41" s="16" t="s">
        <v>4555</v>
      </c>
      <c r="B41" s="28" t="s">
        <v>4246</v>
      </c>
      <c r="C41" s="16"/>
      <c r="D41" s="16"/>
      <c r="E41" s="16" t="s">
        <v>4552</v>
      </c>
      <c r="F41" s="29"/>
      <c r="G41" s="29"/>
      <c r="H41" s="29"/>
      <c r="I41" s="17" t="n">
        <v>47.25</v>
      </c>
      <c r="J41" s="18" t="n">
        <v>47</v>
      </c>
    </row>
    <row r="42" customFormat="false" ht="12.75" hidden="false" customHeight="false" outlineLevel="0" collapsed="false">
      <c r="A42" s="24" t="s">
        <v>4556</v>
      </c>
      <c r="B42" s="239" t="s">
        <v>2837</v>
      </c>
      <c r="C42" s="24"/>
      <c r="D42" s="24"/>
      <c r="E42" s="24" t="s">
        <v>4552</v>
      </c>
      <c r="I42" s="245" t="n">
        <v>47.25</v>
      </c>
      <c r="J42" s="32" t="n">
        <v>47</v>
      </c>
    </row>
    <row r="43" customFormat="false" ht="12.75" hidden="false" customHeight="false" outlineLevel="0" collapsed="false">
      <c r="A43" s="16" t="s">
        <v>4557</v>
      </c>
      <c r="B43" s="28" t="s">
        <v>2826</v>
      </c>
      <c r="C43" s="16"/>
      <c r="D43" s="16"/>
      <c r="E43" s="16" t="s">
        <v>4552</v>
      </c>
      <c r="F43" s="29"/>
      <c r="G43" s="29"/>
      <c r="H43" s="29"/>
      <c r="I43" s="17" t="n">
        <v>47.25</v>
      </c>
      <c r="J43" s="18" t="n">
        <v>47</v>
      </c>
    </row>
    <row r="44" customFormat="false" ht="12.75" hidden="false" customHeight="false" outlineLevel="0" collapsed="false">
      <c r="A44" s="24" t="s">
        <v>4558</v>
      </c>
      <c r="B44" s="239" t="s">
        <v>4418</v>
      </c>
      <c r="C44" s="24"/>
      <c r="D44" s="24"/>
      <c r="E44" s="24" t="s">
        <v>4552</v>
      </c>
      <c r="I44" s="245" t="n">
        <v>47.25</v>
      </c>
      <c r="J44" s="32" t="n">
        <v>47</v>
      </c>
    </row>
    <row r="45" customFormat="false" ht="12.75" hidden="false" customHeight="false" outlineLevel="0" collapsed="false">
      <c r="A45" s="16" t="s">
        <v>4559</v>
      </c>
      <c r="B45" s="28" t="s">
        <v>4341</v>
      </c>
      <c r="C45" s="29"/>
      <c r="D45" s="29"/>
      <c r="E45" s="16" t="s">
        <v>4552</v>
      </c>
      <c r="F45" s="29"/>
      <c r="G45" s="29"/>
      <c r="H45" s="29"/>
      <c r="I45" s="17" t="n">
        <v>47.25</v>
      </c>
      <c r="J45" s="18" t="n">
        <v>47</v>
      </c>
    </row>
    <row r="46" customFormat="false" ht="12.75" hidden="false" customHeight="false" outlineLevel="0" collapsed="false">
      <c r="A46" s="24" t="s">
        <v>4560</v>
      </c>
      <c r="B46" s="239" t="s">
        <v>2823</v>
      </c>
      <c r="C46" s="0"/>
      <c r="E46" s="24" t="s">
        <v>4561</v>
      </c>
      <c r="I46" s="241" t="n">
        <v>47.25</v>
      </c>
      <c r="J46" s="32" t="n">
        <v>47</v>
      </c>
    </row>
    <row r="47" customFormat="false" ht="12.75" hidden="false" customHeight="false" outlineLevel="0" collapsed="false">
      <c r="A47" s="16" t="s">
        <v>4562</v>
      </c>
      <c r="B47" s="28" t="s">
        <v>2828</v>
      </c>
      <c r="C47" s="29"/>
      <c r="D47" s="29"/>
      <c r="E47" s="16" t="s">
        <v>4563</v>
      </c>
      <c r="F47" s="29"/>
      <c r="G47" s="29"/>
      <c r="H47" s="29"/>
      <c r="I47" s="244" t="s">
        <v>4564</v>
      </c>
      <c r="J47" s="18" t="n">
        <v>47</v>
      </c>
    </row>
    <row r="48" customFormat="false" ht="12.75" hidden="false" customHeight="false" outlineLevel="0" collapsed="false">
      <c r="A48" s="24" t="s">
        <v>4565</v>
      </c>
      <c r="B48" s="239" t="s">
        <v>2830</v>
      </c>
      <c r="C48" s="0"/>
      <c r="E48" s="24" t="s">
        <v>4561</v>
      </c>
      <c r="I48" s="241" t="s">
        <v>4564</v>
      </c>
      <c r="J48" s="32" t="n">
        <v>47</v>
      </c>
    </row>
    <row r="49" customFormat="false" ht="12.75" hidden="false" customHeight="false" outlineLevel="0" collapsed="false">
      <c r="A49" s="16" t="s">
        <v>4566</v>
      </c>
      <c r="B49" s="28" t="s">
        <v>4246</v>
      </c>
      <c r="C49" s="29"/>
      <c r="D49" s="29"/>
      <c r="E49" s="16" t="s">
        <v>4563</v>
      </c>
      <c r="F49" s="29"/>
      <c r="G49" s="29"/>
      <c r="H49" s="29"/>
      <c r="I49" s="244" t="s">
        <v>4564</v>
      </c>
      <c r="J49" s="18" t="n">
        <v>47</v>
      </c>
    </row>
    <row r="50" customFormat="false" ht="12.75" hidden="false" customHeight="false" outlineLevel="0" collapsed="false">
      <c r="A50" s="24" t="s">
        <v>4567</v>
      </c>
      <c r="B50" s="239" t="s">
        <v>2837</v>
      </c>
      <c r="C50" s="0"/>
      <c r="E50" s="24" t="s">
        <v>4561</v>
      </c>
      <c r="I50" s="241" t="s">
        <v>4564</v>
      </c>
      <c r="J50" s="32" t="n">
        <v>47</v>
      </c>
    </row>
    <row r="51" customFormat="false" ht="12.75" hidden="false" customHeight="false" outlineLevel="0" collapsed="false">
      <c r="A51" s="16" t="s">
        <v>4568</v>
      </c>
      <c r="B51" s="28" t="s">
        <v>2826</v>
      </c>
      <c r="C51" s="29"/>
      <c r="D51" s="29"/>
      <c r="E51" s="16" t="s">
        <v>4563</v>
      </c>
      <c r="F51" s="29"/>
      <c r="G51" s="29"/>
      <c r="H51" s="29"/>
      <c r="I51" s="244" t="s">
        <v>4564</v>
      </c>
      <c r="J51" s="18" t="n">
        <v>47</v>
      </c>
    </row>
    <row r="52" customFormat="false" ht="12.75" hidden="false" customHeight="false" outlineLevel="0" collapsed="false">
      <c r="A52" s="24" t="s">
        <v>4569</v>
      </c>
      <c r="B52" s="239" t="s">
        <v>4418</v>
      </c>
      <c r="C52" s="0"/>
      <c r="E52" s="24" t="s">
        <v>4561</v>
      </c>
      <c r="I52" s="241" t="s">
        <v>4564</v>
      </c>
      <c r="J52" s="32" t="n">
        <v>47</v>
      </c>
    </row>
    <row r="53" customFormat="false" ht="12.75" hidden="false" customHeight="false" outlineLevel="0" collapsed="false">
      <c r="A53" s="16" t="s">
        <v>4570</v>
      </c>
      <c r="B53" s="28" t="s">
        <v>4341</v>
      </c>
      <c r="C53" s="29"/>
      <c r="D53" s="29"/>
      <c r="E53" s="16" t="s">
        <v>4563</v>
      </c>
      <c r="F53" s="29"/>
      <c r="G53" s="29"/>
      <c r="H53" s="29"/>
      <c r="I53" s="244" t="s">
        <v>4564</v>
      </c>
      <c r="J53" s="18" t="n">
        <v>47</v>
      </c>
    </row>
    <row r="54" customFormat="false" ht="12.75" hidden="false" customHeight="false" outlineLevel="0" collapsed="false">
      <c r="A54" s="24" t="s">
        <v>4571</v>
      </c>
      <c r="B54" s="239" t="s">
        <v>2823</v>
      </c>
      <c r="C54" s="0"/>
      <c r="E54" s="24" t="s">
        <v>4572</v>
      </c>
      <c r="I54" s="241" t="s">
        <v>4564</v>
      </c>
      <c r="J54" s="32" t="n">
        <v>47</v>
      </c>
    </row>
    <row r="55" customFormat="false" ht="12.75" hidden="false" customHeight="false" outlineLevel="0" collapsed="false">
      <c r="A55" s="16" t="s">
        <v>4573</v>
      </c>
      <c r="B55" s="28" t="s">
        <v>2828</v>
      </c>
      <c r="C55" s="29"/>
      <c r="D55" s="29"/>
      <c r="E55" s="16" t="s">
        <v>4572</v>
      </c>
      <c r="F55" s="29"/>
      <c r="G55" s="29"/>
      <c r="H55" s="29"/>
      <c r="I55" s="244" t="s">
        <v>4564</v>
      </c>
      <c r="J55" s="18" t="n">
        <v>47</v>
      </c>
    </row>
    <row r="56" customFormat="false" ht="12.75" hidden="false" customHeight="false" outlineLevel="0" collapsed="false">
      <c r="A56" s="24" t="s">
        <v>4574</v>
      </c>
      <c r="B56" s="239" t="s">
        <v>2830</v>
      </c>
      <c r="C56" s="0"/>
      <c r="E56" s="24" t="s">
        <v>4572</v>
      </c>
      <c r="I56" s="241" t="s">
        <v>4564</v>
      </c>
      <c r="J56" s="32" t="n">
        <v>47</v>
      </c>
    </row>
    <row r="57" customFormat="false" ht="12.75" hidden="false" customHeight="false" outlineLevel="0" collapsed="false">
      <c r="A57" s="16" t="s">
        <v>4575</v>
      </c>
      <c r="B57" s="28" t="s">
        <v>4246</v>
      </c>
      <c r="C57" s="29"/>
      <c r="D57" s="29"/>
      <c r="E57" s="16" t="s">
        <v>4572</v>
      </c>
      <c r="F57" s="29"/>
      <c r="G57" s="29"/>
      <c r="H57" s="29"/>
      <c r="I57" s="244" t="s">
        <v>4564</v>
      </c>
      <c r="J57" s="18" t="n">
        <v>47</v>
      </c>
    </row>
    <row r="58" customFormat="false" ht="12.75" hidden="false" customHeight="false" outlineLevel="0" collapsed="false">
      <c r="A58" s="24" t="s">
        <v>4576</v>
      </c>
      <c r="B58" s="239" t="s">
        <v>2837</v>
      </c>
      <c r="C58" s="0"/>
      <c r="E58" s="24" t="s">
        <v>4572</v>
      </c>
      <c r="I58" s="241" t="s">
        <v>4564</v>
      </c>
      <c r="J58" s="32" t="n">
        <v>47</v>
      </c>
    </row>
    <row r="59" customFormat="false" ht="12.75" hidden="false" customHeight="false" outlineLevel="0" collapsed="false">
      <c r="A59" s="16" t="s">
        <v>4577</v>
      </c>
      <c r="B59" s="28" t="s">
        <v>2826</v>
      </c>
      <c r="C59" s="29"/>
      <c r="D59" s="29"/>
      <c r="E59" s="16" t="s">
        <v>4572</v>
      </c>
      <c r="F59" s="29"/>
      <c r="G59" s="29"/>
      <c r="H59" s="29"/>
      <c r="I59" s="244" t="s">
        <v>4564</v>
      </c>
      <c r="J59" s="18" t="n">
        <v>47</v>
      </c>
    </row>
    <row r="60" customFormat="false" ht="12.75" hidden="false" customHeight="false" outlineLevel="0" collapsed="false">
      <c r="A60" s="24" t="s">
        <v>4578</v>
      </c>
      <c r="B60" s="239" t="s">
        <v>4418</v>
      </c>
      <c r="C60" s="0"/>
      <c r="E60" s="24" t="s">
        <v>4572</v>
      </c>
      <c r="I60" s="241" t="s">
        <v>4564</v>
      </c>
      <c r="J60" s="32" t="n">
        <v>47</v>
      </c>
    </row>
    <row r="61" customFormat="false" ht="12.75" hidden="false" customHeight="false" outlineLevel="0" collapsed="false">
      <c r="A61" s="16" t="s">
        <v>4579</v>
      </c>
      <c r="B61" s="28" t="s">
        <v>4341</v>
      </c>
      <c r="C61" s="29"/>
      <c r="D61" s="29"/>
      <c r="E61" s="16" t="s">
        <v>4572</v>
      </c>
      <c r="F61" s="29"/>
      <c r="G61" s="29"/>
      <c r="H61" s="29"/>
      <c r="I61" s="244" t="s">
        <v>4564</v>
      </c>
      <c r="J61" s="18" t="n">
        <v>47</v>
      </c>
    </row>
    <row r="62" customFormat="false" ht="12.75" hidden="false" customHeight="false" outlineLevel="0" collapsed="false">
      <c r="A62" s="24" t="s">
        <v>4580</v>
      </c>
      <c r="C62" s="0"/>
    </row>
    <row r="63" customFormat="false" ht="12.75" hidden="false" customHeight="false" outlineLevel="0" collapsed="false">
      <c r="A63" s="19"/>
      <c r="B63" s="20"/>
      <c r="C63" s="21"/>
    </row>
    <row r="64" customFormat="false" ht="12.75" hidden="false" customHeight="false" outlineLevel="0" collapsed="false">
      <c r="A64" s="19"/>
      <c r="B64" s="20"/>
      <c r="C64" s="21"/>
    </row>
    <row r="65" customFormat="false" ht="12.75" hidden="false" customHeight="false" outlineLevel="0" collapsed="false">
      <c r="A65" s="19"/>
      <c r="B65" s="20"/>
      <c r="C65" s="21"/>
    </row>
    <row r="66" customFormat="false" ht="12.75" hidden="false" customHeight="false" outlineLevel="0" collapsed="false">
      <c r="A66" s="19"/>
      <c r="B66" s="20"/>
      <c r="C66" s="21"/>
    </row>
    <row r="67" customFormat="false" ht="12.75" hidden="false" customHeight="false" outlineLevel="0" collapsed="false">
      <c r="A67" s="19"/>
      <c r="B67" s="20"/>
      <c r="C67" s="21"/>
    </row>
    <row r="68" customFormat="false" ht="12.75" hidden="false" customHeight="false" outlineLevel="0" collapsed="false">
      <c r="A68" s="19"/>
      <c r="B68" s="20"/>
      <c r="C68" s="21"/>
    </row>
    <row r="69" customFormat="false" ht="12.75" hidden="false" customHeight="false" outlineLevel="0" collapsed="false">
      <c r="A69" s="19"/>
      <c r="B69" s="20"/>
      <c r="C69" s="21"/>
    </row>
    <row r="70" customFormat="false" ht="12.75" hidden="false" customHeight="false" outlineLevel="0" collapsed="false">
      <c r="A70" s="19"/>
      <c r="B70" s="20"/>
      <c r="C70" s="21"/>
    </row>
    <row r="71" customFormat="false" ht="12.75" hidden="false" customHeight="false" outlineLevel="0" collapsed="false">
      <c r="A71" s="19"/>
      <c r="B71" s="20"/>
      <c r="C71" s="21"/>
    </row>
    <row r="72" customFormat="false" ht="12.75" hidden="false" customHeight="false" outlineLevel="0" collapsed="false">
      <c r="A72" s="19"/>
      <c r="B72" s="20"/>
      <c r="C72" s="21"/>
    </row>
    <row r="73" customFormat="false" ht="12.75" hidden="false" customHeight="false" outlineLevel="0" collapsed="false">
      <c r="A73" s="19"/>
      <c r="B73" s="20"/>
      <c r="C73" s="21"/>
    </row>
    <row r="74" customFormat="false" ht="12.75" hidden="false" customHeight="false" outlineLevel="0" collapsed="false">
      <c r="A74" s="19"/>
      <c r="B74" s="20"/>
      <c r="C74" s="21"/>
    </row>
    <row r="75" customFormat="false" ht="12.75" hidden="false" customHeight="false" outlineLevel="0" collapsed="false">
      <c r="A75" s="19"/>
      <c r="B75" s="20"/>
      <c r="C75" s="21"/>
    </row>
    <row r="76" customFormat="false" ht="12.75" hidden="false" customHeight="false" outlineLevel="0" collapsed="false">
      <c r="A76" s="19"/>
      <c r="B76" s="20"/>
      <c r="C76" s="21"/>
    </row>
    <row r="77" customFormat="false" ht="12.75" hidden="false" customHeight="false" outlineLevel="0" collapsed="false">
      <c r="A77" s="19"/>
      <c r="B77" s="20"/>
      <c r="C77" s="21"/>
    </row>
    <row r="78" customFormat="false" ht="12.75" hidden="false" customHeight="false" outlineLevel="0" collapsed="false">
      <c r="A78" s="19"/>
      <c r="B78" s="20"/>
      <c r="C78" s="21"/>
    </row>
    <row r="79" customFormat="false" ht="12.75" hidden="false" customHeight="false" outlineLevel="0" collapsed="false">
      <c r="A79" s="19"/>
      <c r="B79" s="20"/>
      <c r="C79" s="21"/>
    </row>
  </sheetData>
  <mergeCells count="2">
    <mergeCell ref="A25:J25"/>
    <mergeCell ref="A36:J36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06"/>
    <col collapsed="false" customWidth="true" hidden="false" outlineLevel="0" max="3" min="3" style="0" width="8.28"/>
    <col collapsed="false" customWidth="true" hidden="false" outlineLevel="0" max="7" min="4" style="0" width="9.06"/>
    <col collapsed="false" customWidth="true" hidden="false" outlineLevel="0" max="8" min="8" style="0" width="6.13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false" hidden="false" outlineLevel="0" max="257" min="11" style="22" width="9.14"/>
  </cols>
  <sheetData>
    <row r="1" customFormat="false" ht="18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</row>
    <row r="2" s="13" customFormat="true" ht="22.5" hidden="false" customHeight="true" outlineLevel="0" collapsed="false">
      <c r="A2" s="10" t="s">
        <v>2807</v>
      </c>
      <c r="B2" s="10" t="s">
        <v>2808</v>
      </c>
      <c r="D2" s="237"/>
      <c r="E2" s="237"/>
      <c r="F2" s="12"/>
      <c r="H2" s="12"/>
      <c r="I2" s="14" t="s">
        <v>2809</v>
      </c>
      <c r="J2" s="15" t="s">
        <v>2810</v>
      </c>
    </row>
    <row r="3" customFormat="false" ht="12.75" hidden="false" customHeight="false" outlineLevel="0" collapsed="false">
      <c r="A3" s="19" t="s">
        <v>4581</v>
      </c>
      <c r="B3" s="239" t="s">
        <v>4582</v>
      </c>
      <c r="C3" s="239"/>
      <c r="D3" s="239"/>
      <c r="E3" s="239"/>
      <c r="F3" s="239" t="s">
        <v>4583</v>
      </c>
      <c r="G3" s="239"/>
      <c r="H3" s="239"/>
      <c r="I3" s="240" t="n">
        <v>57.75</v>
      </c>
      <c r="J3" s="21" t="n">
        <v>48</v>
      </c>
    </row>
    <row r="4" customFormat="false" ht="12.75" hidden="false" customHeight="false" outlineLevel="0" collapsed="false">
      <c r="A4" s="16" t="s">
        <v>4584</v>
      </c>
      <c r="B4" s="28" t="s">
        <v>4582</v>
      </c>
      <c r="C4" s="28"/>
      <c r="D4" s="28"/>
      <c r="E4" s="28"/>
      <c r="F4" s="28" t="s">
        <v>4585</v>
      </c>
      <c r="G4" s="28"/>
      <c r="H4" s="28"/>
      <c r="I4" s="243" t="n">
        <v>68.25</v>
      </c>
      <c r="J4" s="18" t="n">
        <v>48</v>
      </c>
    </row>
    <row r="5" customFormat="false" ht="12.75" hidden="false" customHeight="false" outlineLevel="0" collapsed="false">
      <c r="A5" s="19" t="s">
        <v>4586</v>
      </c>
      <c r="B5" s="239" t="s">
        <v>4587</v>
      </c>
      <c r="C5" s="239"/>
      <c r="D5" s="239"/>
      <c r="E5" s="239"/>
      <c r="F5" s="239" t="s">
        <v>4583</v>
      </c>
      <c r="G5" s="239"/>
      <c r="H5" s="239"/>
      <c r="I5" s="240" t="n">
        <v>57.75</v>
      </c>
      <c r="J5" s="21" t="n">
        <v>49</v>
      </c>
    </row>
    <row r="6" customFormat="false" ht="12.75" hidden="false" customHeight="false" outlineLevel="0" collapsed="false">
      <c r="A6" s="16" t="s">
        <v>4588</v>
      </c>
      <c r="B6" s="28" t="s">
        <v>4589</v>
      </c>
      <c r="C6" s="28"/>
      <c r="D6" s="28"/>
      <c r="E6" s="28"/>
      <c r="F6" s="28" t="s">
        <v>4583</v>
      </c>
      <c r="G6" s="28"/>
      <c r="H6" s="28"/>
      <c r="I6" s="243" t="n">
        <v>27.825</v>
      </c>
      <c r="J6" s="18" t="n">
        <v>50</v>
      </c>
    </row>
    <row r="7" customFormat="false" ht="12.75" hidden="false" customHeight="false" outlineLevel="0" collapsed="false">
      <c r="A7" s="19" t="s">
        <v>4590</v>
      </c>
      <c r="B7" s="239" t="s">
        <v>4591</v>
      </c>
      <c r="C7" s="239"/>
      <c r="D7" s="239"/>
      <c r="E7" s="239"/>
      <c r="F7" s="239" t="s">
        <v>4583</v>
      </c>
      <c r="G7" s="239"/>
      <c r="H7" s="239"/>
      <c r="I7" s="240" t="n">
        <v>30.975</v>
      </c>
      <c r="J7" s="21" t="n">
        <v>50</v>
      </c>
    </row>
    <row r="8" customFormat="false" ht="12.75" hidden="false" customHeight="false" outlineLevel="0" collapsed="false">
      <c r="A8" s="16" t="s">
        <v>4592</v>
      </c>
      <c r="B8" s="28" t="s">
        <v>4591</v>
      </c>
      <c r="C8" s="28"/>
      <c r="D8" s="28"/>
      <c r="E8" s="28"/>
      <c r="F8" s="28" t="s">
        <v>4583</v>
      </c>
      <c r="G8" s="28"/>
      <c r="H8" s="28"/>
      <c r="I8" s="243" t="n">
        <v>38.85</v>
      </c>
      <c r="J8" s="18" t="n">
        <v>50</v>
      </c>
    </row>
    <row r="9" customFormat="false" ht="12.75" hidden="false" customHeight="false" outlineLevel="0" collapsed="false">
      <c r="A9" s="24" t="s">
        <v>4593</v>
      </c>
      <c r="B9" s="25" t="s">
        <v>4591</v>
      </c>
      <c r="C9" s="25"/>
      <c r="D9" s="25"/>
      <c r="E9" s="25"/>
      <c r="F9" s="25" t="s">
        <v>4585</v>
      </c>
      <c r="G9" s="25"/>
      <c r="H9" s="25"/>
      <c r="I9" s="274" t="n">
        <v>38.85</v>
      </c>
      <c r="J9" s="32" t="n">
        <v>50</v>
      </c>
    </row>
    <row r="10" customFormat="false" ht="12.75" hidden="false" customHeight="false" outlineLevel="0" collapsed="false">
      <c r="A10" s="16" t="s">
        <v>4594</v>
      </c>
      <c r="B10" s="28" t="s">
        <v>4582</v>
      </c>
      <c r="C10" s="29"/>
      <c r="D10" s="16"/>
      <c r="E10" s="16"/>
      <c r="F10" s="28" t="s">
        <v>4595</v>
      </c>
      <c r="G10" s="29"/>
      <c r="H10" s="29"/>
      <c r="I10" s="17" t="n">
        <v>34.65</v>
      </c>
      <c r="J10" s="18" t="n">
        <v>48</v>
      </c>
    </row>
    <row r="11" customFormat="false" ht="12.75" hidden="false" customHeight="false" outlineLevel="0" collapsed="false">
      <c r="A11" s="24" t="s">
        <v>4596</v>
      </c>
      <c r="B11" s="25" t="s">
        <v>4591</v>
      </c>
      <c r="C11" s="22"/>
      <c r="D11" s="24"/>
      <c r="E11" s="24"/>
      <c r="F11" s="25" t="s">
        <v>4595</v>
      </c>
      <c r="G11" s="22"/>
      <c r="H11" s="22"/>
      <c r="I11" s="245" t="n">
        <v>31.5</v>
      </c>
      <c r="J11" s="32" t="n">
        <v>50</v>
      </c>
    </row>
    <row r="12" customFormat="false" ht="12.75" hidden="false" customHeight="false" outlineLevel="0" collapsed="false">
      <c r="A12" s="24"/>
      <c r="B12" s="25"/>
      <c r="C12" s="22"/>
      <c r="D12" s="24"/>
      <c r="E12" s="24"/>
      <c r="F12" s="25"/>
      <c r="G12" s="22"/>
      <c r="H12" s="22"/>
      <c r="I12" s="245"/>
      <c r="J12" s="32"/>
    </row>
    <row r="14" customFormat="false" ht="18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</row>
    <row r="15" s="13" customFormat="true" ht="21" hidden="false" customHeight="true" outlineLevel="0" collapsed="false">
      <c r="A15" s="10" t="s">
        <v>2807</v>
      </c>
      <c r="B15" s="10" t="s">
        <v>2808</v>
      </c>
      <c r="D15" s="237"/>
      <c r="E15" s="237"/>
      <c r="F15" s="12"/>
      <c r="H15" s="12"/>
      <c r="I15" s="14" t="s">
        <v>2809</v>
      </c>
      <c r="J15" s="15" t="s">
        <v>2810</v>
      </c>
    </row>
    <row r="16" customFormat="false" ht="12.75" hidden="false" customHeight="false" outlineLevel="0" collapsed="false">
      <c r="A16" s="265" t="s">
        <v>2082</v>
      </c>
      <c r="B16" s="265" t="s">
        <v>4597</v>
      </c>
      <c r="C16" s="29"/>
      <c r="D16" s="109"/>
      <c r="E16" s="109"/>
      <c r="F16" s="29"/>
      <c r="G16" s="28" t="s">
        <v>4598</v>
      </c>
      <c r="H16" s="29"/>
      <c r="I16" s="111" t="n">
        <v>16.8</v>
      </c>
      <c r="J16" s="253" t="n">
        <v>51</v>
      </c>
    </row>
    <row r="17" s="108" customFormat="true" ht="12.75" hidden="false" customHeight="false" outlineLevel="0" collapsed="false">
      <c r="A17" s="213" t="s">
        <v>4599</v>
      </c>
      <c r="B17" s="213"/>
      <c r="C17" s="213"/>
      <c r="D17" s="213"/>
      <c r="E17" s="213"/>
      <c r="F17" s="213"/>
      <c r="G17" s="172"/>
      <c r="H17" s="172"/>
      <c r="I17" s="172"/>
      <c r="J17" s="172"/>
    </row>
    <row r="18" s="108" customFormat="true" ht="12.75" hidden="false" customHeight="false" outlineLevel="0" collapsed="false">
      <c r="A18" s="213" t="s">
        <v>4600</v>
      </c>
      <c r="B18" s="213"/>
      <c r="C18" s="213"/>
      <c r="D18" s="213"/>
      <c r="E18" s="213"/>
      <c r="F18" s="213"/>
      <c r="G18" s="172"/>
      <c r="H18" s="172"/>
      <c r="I18" s="172"/>
      <c r="J18" s="172"/>
    </row>
    <row r="19" s="108" customFormat="true" ht="12.75" hidden="false" customHeight="false" outlineLevel="0" collapsed="false">
      <c r="A19" s="213"/>
      <c r="B19" s="213"/>
      <c r="C19" s="213"/>
      <c r="D19" s="213"/>
      <c r="E19" s="213"/>
      <c r="F19" s="213"/>
      <c r="G19" s="172"/>
      <c r="H19" s="172"/>
      <c r="I19" s="172"/>
      <c r="J19" s="172"/>
    </row>
    <row r="20" s="108" customFormat="true" ht="12.75" hidden="false" customHeight="false" outlineLevel="0" collapsed="false">
      <c r="A20" s="213"/>
      <c r="B20" s="213"/>
      <c r="C20" s="213"/>
      <c r="D20" s="213"/>
      <c r="E20" s="213"/>
      <c r="F20" s="213"/>
      <c r="G20" s="172"/>
      <c r="H20" s="172"/>
      <c r="I20" s="172"/>
      <c r="J20" s="172"/>
    </row>
    <row r="21" s="108" customFormat="true" ht="20.25" hidden="false" customHeight="false" outlineLevel="0" collapsed="false">
      <c r="A21" s="9" t="s">
        <v>15</v>
      </c>
      <c r="B21" s="9"/>
      <c r="C21" s="9"/>
      <c r="D21" s="9"/>
      <c r="E21" s="9"/>
      <c r="F21" s="9"/>
      <c r="G21" s="9"/>
      <c r="H21" s="9"/>
      <c r="I21" s="9"/>
      <c r="J21" s="9"/>
    </row>
    <row r="22" s="13" customFormat="true" ht="20.25" hidden="false" customHeight="true" outlineLevel="0" collapsed="false">
      <c r="A22" s="10" t="s">
        <v>2807</v>
      </c>
      <c r="B22" s="10" t="s">
        <v>2808</v>
      </c>
      <c r="D22" s="237"/>
      <c r="E22" s="237"/>
      <c r="F22" s="12"/>
      <c r="H22" s="12"/>
      <c r="I22" s="14" t="s">
        <v>2809</v>
      </c>
      <c r="J22" s="15" t="s">
        <v>2810</v>
      </c>
    </row>
    <row r="23" s="108" customFormat="true" ht="12.75" hidden="false" customHeight="false" outlineLevel="0" collapsed="false">
      <c r="A23" s="213" t="s">
        <v>2032</v>
      </c>
      <c r="B23" s="275" t="s">
        <v>4205</v>
      </c>
      <c r="C23" s="213"/>
      <c r="D23" s="213"/>
      <c r="E23" s="213"/>
      <c r="F23" s="213"/>
      <c r="G23" s="172"/>
      <c r="H23" s="172"/>
      <c r="I23" s="276" t="n">
        <v>22.05</v>
      </c>
      <c r="J23" s="238" t="n">
        <v>51</v>
      </c>
    </row>
    <row r="24" customFormat="false" ht="12.75" hidden="false" customHeight="false" outlineLevel="0" collapsed="false">
      <c r="A24" s="265" t="s">
        <v>2034</v>
      </c>
      <c r="B24" s="242" t="s">
        <v>4273</v>
      </c>
      <c r="C24" s="29"/>
      <c r="D24" s="109"/>
      <c r="E24" s="109"/>
      <c r="F24" s="29"/>
      <c r="G24" s="29"/>
      <c r="H24" s="29"/>
      <c r="I24" s="111" t="n">
        <v>22.05</v>
      </c>
      <c r="J24" s="253" t="n">
        <v>51</v>
      </c>
    </row>
    <row r="25" customFormat="false" ht="12.75" hidden="false" customHeight="false" outlineLevel="0" collapsed="false">
      <c r="A25" s="208" t="s">
        <v>2036</v>
      </c>
      <c r="B25" s="238" t="s">
        <v>4271</v>
      </c>
      <c r="D25" s="196"/>
      <c r="E25" s="196"/>
      <c r="I25" s="263" t="n">
        <v>22.05</v>
      </c>
      <c r="J25" s="277" t="n">
        <v>51</v>
      </c>
    </row>
    <row r="28" customFormat="false" ht="18" hidden="false" customHeight="false" outlineLevel="0" collapsed="false">
      <c r="A28" s="9" t="s">
        <v>16</v>
      </c>
      <c r="B28" s="9"/>
      <c r="C28" s="9"/>
      <c r="D28" s="9"/>
      <c r="E28" s="9"/>
      <c r="F28" s="9"/>
      <c r="G28" s="9"/>
      <c r="H28" s="9"/>
      <c r="I28" s="9"/>
      <c r="J28" s="9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</row>
    <row r="29" s="13" customFormat="true" ht="22.5" hidden="false" customHeight="true" outlineLevel="0" collapsed="false">
      <c r="A29" s="10" t="s">
        <v>2807</v>
      </c>
      <c r="B29" s="10" t="s">
        <v>2808</v>
      </c>
      <c r="D29" s="237"/>
      <c r="E29" s="237"/>
      <c r="F29" s="237"/>
      <c r="G29" s="279" t="s">
        <v>2806</v>
      </c>
      <c r="H29" s="279"/>
      <c r="I29" s="14" t="s">
        <v>2809</v>
      </c>
      <c r="J29" s="280" t="s">
        <v>2810</v>
      </c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1"/>
      <c r="CG29" s="281"/>
      <c r="CH29" s="281"/>
      <c r="CI29" s="281"/>
      <c r="CJ29" s="281"/>
      <c r="CK29" s="281"/>
      <c r="CL29" s="281"/>
      <c r="CM29" s="281"/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1"/>
      <c r="DA29" s="281"/>
      <c r="DB29" s="281"/>
      <c r="DC29" s="281"/>
    </row>
    <row r="30" customFormat="false" ht="12.75" hidden="false" customHeight="false" outlineLevel="0" collapsed="false">
      <c r="A30" s="282" t="s">
        <v>4601</v>
      </c>
      <c r="B30" s="25" t="s">
        <v>4602</v>
      </c>
      <c r="C30" s="25"/>
      <c r="D30" s="25"/>
      <c r="E30" s="25"/>
      <c r="F30" s="25"/>
      <c r="G30" s="22"/>
      <c r="H30" s="25" t="s">
        <v>4603</v>
      </c>
      <c r="I30" s="283" t="n">
        <v>52.5</v>
      </c>
      <c r="J30" s="277" t="n">
        <v>52</v>
      </c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</row>
    <row r="31" customFormat="false" ht="12.75" hidden="false" customHeight="false" outlineLevel="0" collapsed="false">
      <c r="A31" s="284" t="s">
        <v>4604</v>
      </c>
      <c r="B31" s="28" t="s">
        <v>4605</v>
      </c>
      <c r="C31" s="28"/>
      <c r="D31" s="28"/>
      <c r="E31" s="28"/>
      <c r="F31" s="28"/>
      <c r="G31" s="29"/>
      <c r="H31" s="28" t="s">
        <v>4603</v>
      </c>
      <c r="I31" s="285" t="n">
        <v>52.5</v>
      </c>
      <c r="J31" s="253" t="n">
        <v>52</v>
      </c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</row>
    <row r="32" customFormat="false" ht="12.75" hidden="false" customHeight="false" outlineLevel="0" collapsed="false">
      <c r="A32" s="282" t="s">
        <v>4606</v>
      </c>
      <c r="B32" s="25" t="s">
        <v>4607</v>
      </c>
      <c r="C32" s="25"/>
      <c r="D32" s="25"/>
      <c r="E32" s="25"/>
      <c r="F32" s="25"/>
      <c r="G32" s="22"/>
      <c r="H32" s="25" t="s">
        <v>4603</v>
      </c>
      <c r="I32" s="283" t="n">
        <v>52.5</v>
      </c>
      <c r="J32" s="277" t="n">
        <v>52</v>
      </c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</row>
    <row r="33" customFormat="false" ht="12.75" hidden="false" customHeight="false" outlineLevel="0" collapsed="false">
      <c r="A33" s="284" t="s">
        <v>4608</v>
      </c>
      <c r="B33" s="28" t="s">
        <v>4602</v>
      </c>
      <c r="C33" s="28"/>
      <c r="D33" s="28"/>
      <c r="E33" s="28"/>
      <c r="F33" s="28"/>
      <c r="G33" s="29"/>
      <c r="H33" s="28" t="s">
        <v>4609</v>
      </c>
      <c r="I33" s="285" t="n">
        <v>52.5</v>
      </c>
      <c r="J33" s="253" t="n">
        <v>52</v>
      </c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</row>
    <row r="34" customFormat="false" ht="12.75" hidden="false" customHeight="false" outlineLevel="0" collapsed="false">
      <c r="A34" s="282" t="s">
        <v>4610</v>
      </c>
      <c r="B34" s="25" t="s">
        <v>4605</v>
      </c>
      <c r="C34" s="25"/>
      <c r="D34" s="25"/>
      <c r="E34" s="25"/>
      <c r="F34" s="25"/>
      <c r="G34" s="22"/>
      <c r="H34" s="25" t="s">
        <v>4609</v>
      </c>
      <c r="I34" s="283" t="n">
        <v>52.5</v>
      </c>
      <c r="J34" s="277" t="n">
        <v>52</v>
      </c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</row>
    <row r="35" customFormat="false" ht="12.75" hidden="false" customHeight="false" outlineLevel="0" collapsed="false">
      <c r="A35" s="284" t="s">
        <v>4611</v>
      </c>
      <c r="B35" s="28" t="s">
        <v>4607</v>
      </c>
      <c r="C35" s="28"/>
      <c r="D35" s="28"/>
      <c r="E35" s="28"/>
      <c r="F35" s="28"/>
      <c r="G35" s="29"/>
      <c r="H35" s="28" t="s">
        <v>4609</v>
      </c>
      <c r="I35" s="285" t="n">
        <v>52.5</v>
      </c>
      <c r="J35" s="253" t="n">
        <v>52</v>
      </c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</row>
    <row r="36" customFormat="false" ht="12.75" hidden="false" customHeight="false" outlineLevel="0" collapsed="false">
      <c r="A36" s="282" t="s">
        <v>4612</v>
      </c>
      <c r="B36" s="25" t="s">
        <v>4602</v>
      </c>
      <c r="C36" s="25"/>
      <c r="D36" s="25"/>
      <c r="E36" s="25"/>
      <c r="F36" s="25"/>
      <c r="G36" s="22"/>
      <c r="H36" s="25" t="s">
        <v>4613</v>
      </c>
      <c r="I36" s="283" t="n">
        <v>52.5</v>
      </c>
      <c r="J36" s="277" t="n">
        <v>52</v>
      </c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</row>
    <row r="37" customFormat="false" ht="12.75" hidden="false" customHeight="false" outlineLevel="0" collapsed="false">
      <c r="A37" s="284" t="s">
        <v>4614</v>
      </c>
      <c r="B37" s="28" t="s">
        <v>4605</v>
      </c>
      <c r="C37" s="28"/>
      <c r="D37" s="28"/>
      <c r="E37" s="28"/>
      <c r="F37" s="28"/>
      <c r="G37" s="29"/>
      <c r="H37" s="28" t="s">
        <v>4613</v>
      </c>
      <c r="I37" s="285" t="n">
        <v>52.5</v>
      </c>
      <c r="J37" s="253" t="n">
        <v>52</v>
      </c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</row>
    <row r="38" customFormat="false" ht="12.75" hidden="false" customHeight="false" outlineLevel="0" collapsed="false">
      <c r="A38" s="282" t="s">
        <v>4615</v>
      </c>
      <c r="B38" s="25" t="s">
        <v>4607</v>
      </c>
      <c r="C38" s="25"/>
      <c r="D38" s="25"/>
      <c r="E38" s="25"/>
      <c r="F38" s="25"/>
      <c r="G38" s="22"/>
      <c r="H38" s="25" t="s">
        <v>4613</v>
      </c>
      <c r="I38" s="283" t="n">
        <v>52.5</v>
      </c>
      <c r="J38" s="277" t="n">
        <v>52</v>
      </c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</row>
    <row r="39" customFormat="false" ht="12.75" hidden="false" customHeight="false" outlineLevel="0" collapsed="false">
      <c r="A39" s="282"/>
      <c r="B39" s="239"/>
      <c r="C39" s="239"/>
      <c r="D39" s="239"/>
      <c r="E39" s="239"/>
      <c r="F39" s="239"/>
      <c r="H39" s="239"/>
      <c r="I39" s="283"/>
      <c r="J39" s="277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</row>
    <row r="40" customFormat="false" ht="6" hidden="false" customHeight="true" outlineLevel="0" collapsed="false">
      <c r="J40" s="22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</row>
    <row r="41" customFormat="false" ht="12.75" hidden="false" customHeight="false" outlineLevel="0" collapsed="false">
      <c r="A41" s="275" t="s">
        <v>4616</v>
      </c>
      <c r="B41" s="239" t="s">
        <v>4617</v>
      </c>
      <c r="H41" s="239" t="s">
        <v>4603</v>
      </c>
      <c r="I41" s="276" t="n">
        <v>46.2</v>
      </c>
      <c r="J41" s="277" t="n">
        <v>53</v>
      </c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</row>
    <row r="42" customFormat="false" ht="12.75" hidden="false" customHeight="false" outlineLevel="0" collapsed="false">
      <c r="A42" s="242" t="s">
        <v>4618</v>
      </c>
      <c r="B42" s="28" t="s">
        <v>4619</v>
      </c>
      <c r="C42" s="29"/>
      <c r="D42" s="29"/>
      <c r="E42" s="29"/>
      <c r="F42" s="29"/>
      <c r="G42" s="29"/>
      <c r="H42" s="28" t="s">
        <v>4603</v>
      </c>
      <c r="I42" s="286" t="n">
        <v>46.2</v>
      </c>
      <c r="J42" s="253" t="n">
        <v>53</v>
      </c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</row>
    <row r="43" customFormat="false" ht="12.75" hidden="false" customHeight="false" outlineLevel="0" collapsed="false">
      <c r="A43" s="275" t="s">
        <v>4620</v>
      </c>
      <c r="B43" s="239" t="s">
        <v>4621</v>
      </c>
      <c r="H43" s="239" t="s">
        <v>4603</v>
      </c>
      <c r="I43" s="276" t="n">
        <v>37.8</v>
      </c>
      <c r="J43" s="277" t="n">
        <v>53</v>
      </c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</row>
    <row r="44" customFormat="false" ht="12.75" hidden="false" customHeight="false" outlineLevel="0" collapsed="false">
      <c r="A44" s="242" t="s">
        <v>4622</v>
      </c>
      <c r="B44" s="28" t="s">
        <v>4623</v>
      </c>
      <c r="C44" s="29"/>
      <c r="D44" s="29"/>
      <c r="E44" s="29"/>
      <c r="F44" s="29"/>
      <c r="G44" s="29"/>
      <c r="H44" s="28" t="s">
        <v>4603</v>
      </c>
      <c r="I44" s="286" t="n">
        <v>37.8</v>
      </c>
      <c r="J44" s="253" t="n">
        <v>53</v>
      </c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</row>
    <row r="45" customFormat="false" ht="12.75" hidden="false" customHeight="false" outlineLevel="0" collapsed="false">
      <c r="A45" s="275" t="s">
        <v>4624</v>
      </c>
      <c r="B45" s="239" t="s">
        <v>4625</v>
      </c>
      <c r="H45" s="239" t="s">
        <v>4603</v>
      </c>
      <c r="I45" s="276" t="n">
        <v>37.8</v>
      </c>
      <c r="J45" s="277" t="n">
        <v>53</v>
      </c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</row>
    <row r="46" customFormat="false" ht="12.75" hidden="false" customHeight="false" outlineLevel="0" collapsed="false">
      <c r="A46" s="242" t="s">
        <v>4626</v>
      </c>
      <c r="B46" s="28" t="s">
        <v>4627</v>
      </c>
      <c r="C46" s="29"/>
      <c r="D46" s="29"/>
      <c r="E46" s="29"/>
      <c r="F46" s="29"/>
      <c r="G46" s="29"/>
      <c r="H46" s="28" t="s">
        <v>4603</v>
      </c>
      <c r="I46" s="286" t="n">
        <v>37.8</v>
      </c>
      <c r="J46" s="253" t="n">
        <v>53</v>
      </c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</row>
    <row r="47" customFormat="false" ht="12.75" hidden="false" customHeight="false" outlineLevel="0" collapsed="false">
      <c r="A47" s="275" t="s">
        <v>4628</v>
      </c>
      <c r="B47" s="239" t="s">
        <v>4629</v>
      </c>
      <c r="H47" s="239" t="s">
        <v>4603</v>
      </c>
      <c r="I47" s="276" t="n">
        <v>37.8</v>
      </c>
      <c r="J47" s="277" t="n">
        <v>53</v>
      </c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</row>
    <row r="48" customFormat="false" ht="12.75" hidden="false" customHeight="false" outlineLevel="0" collapsed="false">
      <c r="A48" s="242" t="s">
        <v>4630</v>
      </c>
      <c r="B48" s="28" t="s">
        <v>4631</v>
      </c>
      <c r="C48" s="29"/>
      <c r="D48" s="29"/>
      <c r="E48" s="29"/>
      <c r="F48" s="29"/>
      <c r="G48" s="29"/>
      <c r="H48" s="28" t="s">
        <v>4603</v>
      </c>
      <c r="I48" s="286" t="n">
        <v>37.8</v>
      </c>
      <c r="J48" s="253" t="n">
        <v>53</v>
      </c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</row>
    <row r="49" customFormat="false" ht="12.75" hidden="false" customHeight="false" outlineLevel="0" collapsed="false">
      <c r="A49" s="275" t="s">
        <v>4632</v>
      </c>
      <c r="B49" s="239" t="s">
        <v>4633</v>
      </c>
      <c r="H49" s="239" t="s">
        <v>4603</v>
      </c>
      <c r="I49" s="276" t="n">
        <v>37.8</v>
      </c>
      <c r="J49" s="277" t="n">
        <v>53</v>
      </c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</row>
    <row r="50" customFormat="false" ht="12.75" hidden="false" customHeight="false" outlineLevel="0" collapsed="false">
      <c r="A50" s="242" t="s">
        <v>4634</v>
      </c>
      <c r="B50" s="28" t="s">
        <v>4635</v>
      </c>
      <c r="C50" s="29"/>
      <c r="D50" s="29"/>
      <c r="E50" s="29"/>
      <c r="F50" s="29"/>
      <c r="G50" s="29"/>
      <c r="H50" s="28" t="s">
        <v>4603</v>
      </c>
      <c r="I50" s="286" t="n">
        <v>37.8</v>
      </c>
      <c r="J50" s="253" t="n">
        <v>53</v>
      </c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</row>
    <row r="51" customFormat="false" ht="12.75" hidden="false" customHeight="false" outlineLevel="0" collapsed="false">
      <c r="A51" s="275" t="s">
        <v>4636</v>
      </c>
      <c r="B51" s="239" t="s">
        <v>4617</v>
      </c>
      <c r="H51" s="239" t="s">
        <v>4609</v>
      </c>
      <c r="I51" s="276" t="n">
        <v>46.2</v>
      </c>
      <c r="J51" s="277" t="n">
        <v>53</v>
      </c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</row>
    <row r="52" customFormat="false" ht="12.75" hidden="false" customHeight="false" outlineLevel="0" collapsed="false">
      <c r="A52" s="242" t="s">
        <v>4637</v>
      </c>
      <c r="B52" s="28" t="s">
        <v>4619</v>
      </c>
      <c r="C52" s="29"/>
      <c r="D52" s="29"/>
      <c r="E52" s="29"/>
      <c r="F52" s="29"/>
      <c r="G52" s="29"/>
      <c r="H52" s="28" t="s">
        <v>4609</v>
      </c>
      <c r="I52" s="286" t="n">
        <v>46.2</v>
      </c>
      <c r="J52" s="253" t="n">
        <v>53</v>
      </c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</row>
    <row r="53" customFormat="false" ht="12.75" hidden="false" customHeight="false" outlineLevel="0" collapsed="false">
      <c r="A53" s="275" t="s">
        <v>4638</v>
      </c>
      <c r="B53" s="239" t="s">
        <v>4621</v>
      </c>
      <c r="H53" s="239" t="s">
        <v>4609</v>
      </c>
      <c r="I53" s="276" t="n">
        <v>37.8</v>
      </c>
      <c r="J53" s="277" t="n">
        <v>53</v>
      </c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</row>
    <row r="54" customFormat="false" ht="12.75" hidden="false" customHeight="false" outlineLevel="0" collapsed="false">
      <c r="A54" s="242" t="s">
        <v>4639</v>
      </c>
      <c r="B54" s="28" t="s">
        <v>4623</v>
      </c>
      <c r="C54" s="29"/>
      <c r="D54" s="29"/>
      <c r="E54" s="29"/>
      <c r="F54" s="29"/>
      <c r="G54" s="29"/>
      <c r="H54" s="28" t="s">
        <v>4609</v>
      </c>
      <c r="I54" s="286" t="n">
        <v>37.8</v>
      </c>
      <c r="J54" s="253" t="n">
        <v>53</v>
      </c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</row>
    <row r="55" customFormat="false" ht="12.75" hidden="false" customHeight="false" outlineLevel="0" collapsed="false">
      <c r="A55" s="275" t="s">
        <v>4640</v>
      </c>
      <c r="B55" s="239" t="s">
        <v>4625</v>
      </c>
      <c r="H55" s="239" t="s">
        <v>4609</v>
      </c>
      <c r="I55" s="276" t="n">
        <v>37.8</v>
      </c>
      <c r="J55" s="277" t="n">
        <v>53</v>
      </c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I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A55" s="278"/>
      <c r="DB55" s="278"/>
      <c r="DC55" s="278"/>
      <c r="DD55" s="278"/>
    </row>
    <row r="56" customFormat="false" ht="12.75" hidden="false" customHeight="false" outlineLevel="0" collapsed="false">
      <c r="A56" s="242" t="s">
        <v>4641</v>
      </c>
      <c r="B56" s="28" t="s">
        <v>4627</v>
      </c>
      <c r="C56" s="29"/>
      <c r="D56" s="29"/>
      <c r="E56" s="29"/>
      <c r="F56" s="29"/>
      <c r="G56" s="29"/>
      <c r="H56" s="28" t="s">
        <v>4609</v>
      </c>
      <c r="I56" s="286" t="n">
        <v>37.8</v>
      </c>
      <c r="J56" s="253" t="n">
        <v>53</v>
      </c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</row>
    <row r="57" customFormat="false" ht="12.75" hidden="false" customHeight="false" outlineLevel="0" collapsed="false">
      <c r="A57" s="275" t="s">
        <v>4642</v>
      </c>
      <c r="B57" s="239" t="s">
        <v>4629</v>
      </c>
      <c r="H57" s="239" t="s">
        <v>4609</v>
      </c>
      <c r="I57" s="276" t="n">
        <v>37.8</v>
      </c>
      <c r="J57" s="277" t="n">
        <v>53</v>
      </c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</row>
  </sheetData>
  <mergeCells count="5">
    <mergeCell ref="A1:J1"/>
    <mergeCell ref="A14:J14"/>
    <mergeCell ref="A21:J21"/>
    <mergeCell ref="A28:J28"/>
    <mergeCell ref="G29:H29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0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.7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283" width="8.7"/>
    <col collapsed="false" customWidth="true" hidden="false" outlineLevel="0" max="10" min="10" style="22" width="9.7"/>
    <col collapsed="false" customWidth="false" hidden="false" outlineLevel="0" max="101" min="11" style="278" width="9.14"/>
    <col collapsed="false" customWidth="false" hidden="false" outlineLevel="0" max="257" min="102" style="22" width="9.14"/>
  </cols>
  <sheetData>
    <row r="1" s="13" customFormat="true" ht="20.25" hidden="false" customHeight="true" outlineLevel="0" collapsed="false">
      <c r="A1" s="10" t="s">
        <v>2807</v>
      </c>
      <c r="B1" s="10" t="s">
        <v>2808</v>
      </c>
      <c r="D1" s="237"/>
      <c r="E1" s="237"/>
      <c r="F1" s="12"/>
      <c r="I1" s="287" t="s">
        <v>2809</v>
      </c>
      <c r="J1" s="280" t="s">
        <v>2810</v>
      </c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</row>
    <row r="2" customFormat="false" ht="12.75" hidden="false" customHeight="false" outlineLevel="0" collapsed="false">
      <c r="A2" s="242" t="s">
        <v>4643</v>
      </c>
      <c r="B2" s="28" t="s">
        <v>4631</v>
      </c>
      <c r="C2" s="29"/>
      <c r="D2" s="29"/>
      <c r="E2" s="29"/>
      <c r="F2" s="29"/>
      <c r="G2" s="242"/>
      <c r="H2" s="28" t="s">
        <v>4609</v>
      </c>
      <c r="I2" s="288" t="n">
        <v>37.8</v>
      </c>
      <c r="J2" s="253" t="n">
        <v>53</v>
      </c>
    </row>
    <row r="3" customFormat="false" ht="12.75" hidden="false" customHeight="false" outlineLevel="0" collapsed="false">
      <c r="A3" s="275" t="s">
        <v>4644</v>
      </c>
      <c r="B3" s="239" t="s">
        <v>4633</v>
      </c>
      <c r="G3" s="275"/>
      <c r="H3" s="239" t="s">
        <v>4609</v>
      </c>
      <c r="I3" s="289" t="n">
        <v>37.8</v>
      </c>
      <c r="J3" s="277" t="n">
        <v>53</v>
      </c>
    </row>
    <row r="4" customFormat="false" ht="12.75" hidden="false" customHeight="false" outlineLevel="0" collapsed="false">
      <c r="A4" s="242" t="s">
        <v>4645</v>
      </c>
      <c r="B4" s="28" t="s">
        <v>4635</v>
      </c>
      <c r="C4" s="29"/>
      <c r="D4" s="29"/>
      <c r="E4" s="29"/>
      <c r="F4" s="29"/>
      <c r="G4" s="242"/>
      <c r="H4" s="28" t="s">
        <v>4609</v>
      </c>
      <c r="I4" s="288" t="n">
        <v>37.8</v>
      </c>
      <c r="J4" s="253" t="n">
        <v>53</v>
      </c>
    </row>
    <row r="5" customFormat="false" ht="12.75" hidden="false" customHeight="false" outlineLevel="0" collapsed="false">
      <c r="A5" s="275" t="s">
        <v>4646</v>
      </c>
      <c r="B5" s="239" t="s">
        <v>4617</v>
      </c>
      <c r="G5" s="275"/>
      <c r="H5" s="239" t="s">
        <v>4613</v>
      </c>
      <c r="I5" s="289" t="n">
        <v>46.2</v>
      </c>
      <c r="J5" s="277" t="n">
        <v>53</v>
      </c>
    </row>
    <row r="6" customFormat="false" ht="12.75" hidden="false" customHeight="false" outlineLevel="0" collapsed="false">
      <c r="A6" s="242" t="s">
        <v>4647</v>
      </c>
      <c r="B6" s="28" t="s">
        <v>4619</v>
      </c>
      <c r="C6" s="29"/>
      <c r="D6" s="29"/>
      <c r="E6" s="29"/>
      <c r="F6" s="29"/>
      <c r="G6" s="242"/>
      <c r="H6" s="28" t="s">
        <v>4613</v>
      </c>
      <c r="I6" s="288" t="n">
        <v>46.2</v>
      </c>
      <c r="J6" s="253" t="n">
        <v>53</v>
      </c>
    </row>
    <row r="7" customFormat="false" ht="12.75" hidden="false" customHeight="false" outlineLevel="0" collapsed="false">
      <c r="A7" s="275" t="s">
        <v>4648</v>
      </c>
      <c r="B7" s="239" t="s">
        <v>4621</v>
      </c>
      <c r="G7" s="275"/>
      <c r="H7" s="239" t="s">
        <v>4613</v>
      </c>
      <c r="I7" s="289" t="n">
        <v>37.8</v>
      </c>
      <c r="J7" s="277" t="n">
        <v>53</v>
      </c>
    </row>
    <row r="8" customFormat="false" ht="12.75" hidden="false" customHeight="false" outlineLevel="0" collapsed="false">
      <c r="A8" s="242" t="s">
        <v>4649</v>
      </c>
      <c r="B8" s="28" t="s">
        <v>4623</v>
      </c>
      <c r="C8" s="29"/>
      <c r="D8" s="29"/>
      <c r="E8" s="29"/>
      <c r="F8" s="29"/>
      <c r="G8" s="242"/>
      <c r="H8" s="28" t="s">
        <v>4613</v>
      </c>
      <c r="I8" s="288" t="n">
        <v>37.8</v>
      </c>
      <c r="J8" s="253" t="n">
        <v>53</v>
      </c>
    </row>
    <row r="9" customFormat="false" ht="12.75" hidden="false" customHeight="false" outlineLevel="0" collapsed="false">
      <c r="A9" s="275" t="s">
        <v>4650</v>
      </c>
      <c r="B9" s="239" t="s">
        <v>4625</v>
      </c>
      <c r="G9" s="275"/>
      <c r="H9" s="239" t="s">
        <v>4613</v>
      </c>
      <c r="I9" s="289" t="n">
        <v>37.8</v>
      </c>
      <c r="J9" s="277" t="n">
        <v>53</v>
      </c>
    </row>
    <row r="10" customFormat="false" ht="12.75" hidden="false" customHeight="false" outlineLevel="0" collapsed="false">
      <c r="A10" s="242" t="s">
        <v>4651</v>
      </c>
      <c r="B10" s="28" t="s">
        <v>4627</v>
      </c>
      <c r="C10" s="29"/>
      <c r="D10" s="29"/>
      <c r="E10" s="29"/>
      <c r="F10" s="29"/>
      <c r="G10" s="242"/>
      <c r="H10" s="28" t="s">
        <v>4613</v>
      </c>
      <c r="I10" s="288" t="n">
        <v>37.8</v>
      </c>
      <c r="J10" s="253" t="n">
        <v>53</v>
      </c>
    </row>
    <row r="11" customFormat="false" ht="12.75" hidden="false" customHeight="false" outlineLevel="0" collapsed="false">
      <c r="A11" s="275" t="s">
        <v>4652</v>
      </c>
      <c r="B11" s="239" t="s">
        <v>4629</v>
      </c>
      <c r="G11" s="275"/>
      <c r="H11" s="239" t="s">
        <v>4613</v>
      </c>
      <c r="I11" s="289" t="n">
        <v>37.8</v>
      </c>
      <c r="J11" s="277" t="n">
        <v>53</v>
      </c>
    </row>
    <row r="12" customFormat="false" ht="12.75" hidden="false" customHeight="false" outlineLevel="0" collapsed="false">
      <c r="A12" s="242" t="s">
        <v>4653</v>
      </c>
      <c r="B12" s="28" t="s">
        <v>4631</v>
      </c>
      <c r="C12" s="29"/>
      <c r="D12" s="29"/>
      <c r="E12" s="29"/>
      <c r="F12" s="29"/>
      <c r="G12" s="242"/>
      <c r="H12" s="28" t="s">
        <v>4613</v>
      </c>
      <c r="I12" s="288" t="n">
        <v>37.8</v>
      </c>
      <c r="J12" s="253" t="n">
        <v>53</v>
      </c>
    </row>
    <row r="13" customFormat="false" ht="12.75" hidden="false" customHeight="false" outlineLevel="0" collapsed="false">
      <c r="A13" s="275" t="s">
        <v>4654</v>
      </c>
      <c r="B13" s="239" t="s">
        <v>4633</v>
      </c>
      <c r="G13" s="275"/>
      <c r="H13" s="239" t="s">
        <v>4613</v>
      </c>
      <c r="I13" s="289" t="n">
        <v>37.8</v>
      </c>
      <c r="J13" s="277" t="n">
        <v>53</v>
      </c>
    </row>
    <row r="14" customFormat="false" ht="12.75" hidden="false" customHeight="false" outlineLevel="0" collapsed="false">
      <c r="A14" s="242" t="s">
        <v>4655</v>
      </c>
      <c r="B14" s="28" t="s">
        <v>4635</v>
      </c>
      <c r="C14" s="29"/>
      <c r="D14" s="29"/>
      <c r="E14" s="29"/>
      <c r="F14" s="29"/>
      <c r="G14" s="242"/>
      <c r="H14" s="28" t="s">
        <v>4613</v>
      </c>
      <c r="I14" s="288" t="n">
        <v>37.8</v>
      </c>
      <c r="J14" s="253" t="n">
        <v>53</v>
      </c>
    </row>
    <row r="15" customFormat="false" ht="12" hidden="false" customHeight="true" outlineLevel="0" collapsed="false">
      <c r="A15" s="290" t="s">
        <v>17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</row>
    <row r="16" s="108" customFormat="true" ht="10.5" hidden="false" customHeight="true" outlineLevel="0" collapsed="false">
      <c r="A16" s="193" t="s">
        <v>4656</v>
      </c>
      <c r="C16" s="291"/>
      <c r="D16" s="292" t="s">
        <v>2806</v>
      </c>
      <c r="E16" s="291"/>
      <c r="F16" s="193" t="s">
        <v>4656</v>
      </c>
      <c r="H16" s="291"/>
      <c r="I16" s="283"/>
      <c r="J16" s="292" t="s">
        <v>2806</v>
      </c>
    </row>
    <row r="17" s="275" customFormat="true" ht="10.5" hidden="false" customHeight="true" outlineLevel="0" collapsed="false">
      <c r="A17" s="293" t="s">
        <v>2973</v>
      </c>
      <c r="B17" s="69" t="s">
        <v>4657</v>
      </c>
      <c r="C17" s="294"/>
      <c r="D17" s="295" t="s">
        <v>4609</v>
      </c>
      <c r="E17" s="296"/>
      <c r="F17" s="293" t="s">
        <v>3388</v>
      </c>
      <c r="G17" s="294" t="s">
        <v>4658</v>
      </c>
      <c r="H17" s="294"/>
      <c r="I17" s="297"/>
      <c r="J17" s="295" t="s">
        <v>4609</v>
      </c>
    </row>
    <row r="18" s="275" customFormat="true" ht="10.5" hidden="false" customHeight="true" outlineLevel="0" collapsed="false">
      <c r="A18" s="298" t="s">
        <v>2973</v>
      </c>
      <c r="B18" s="74" t="s">
        <v>4659</v>
      </c>
      <c r="C18" s="296"/>
      <c r="D18" s="299" t="s">
        <v>4609</v>
      </c>
      <c r="E18" s="296"/>
      <c r="F18" s="298" t="s">
        <v>3388</v>
      </c>
      <c r="G18" s="296" t="s">
        <v>4660</v>
      </c>
      <c r="H18" s="300"/>
      <c r="I18" s="301"/>
      <c r="J18" s="299" t="s">
        <v>4613</v>
      </c>
    </row>
    <row r="19" s="275" customFormat="true" ht="10.5" hidden="false" customHeight="true" outlineLevel="0" collapsed="false">
      <c r="A19" s="298" t="s">
        <v>3034</v>
      </c>
      <c r="B19" s="296" t="s">
        <v>4661</v>
      </c>
      <c r="C19" s="296"/>
      <c r="D19" s="299" t="s">
        <v>4609</v>
      </c>
      <c r="E19" s="296"/>
      <c r="F19" s="298" t="s">
        <v>3415</v>
      </c>
      <c r="G19" s="296" t="s">
        <v>4662</v>
      </c>
      <c r="H19" s="300"/>
      <c r="I19" s="301"/>
      <c r="J19" s="299" t="s">
        <v>4609</v>
      </c>
    </row>
    <row r="20" s="275" customFormat="true" ht="10.5" hidden="false" customHeight="true" outlineLevel="0" collapsed="false">
      <c r="A20" s="298" t="s">
        <v>3034</v>
      </c>
      <c r="B20" s="296" t="s">
        <v>4663</v>
      </c>
      <c r="C20" s="300"/>
      <c r="D20" s="299" t="s">
        <v>4613</v>
      </c>
      <c r="E20" s="300"/>
      <c r="F20" s="298" t="s">
        <v>3415</v>
      </c>
      <c r="G20" s="296" t="s">
        <v>4664</v>
      </c>
      <c r="H20" s="300"/>
      <c r="I20" s="301"/>
      <c r="J20" s="299" t="s">
        <v>4613</v>
      </c>
    </row>
    <row r="21" s="275" customFormat="true" ht="10.5" hidden="false" customHeight="true" outlineLevel="0" collapsed="false">
      <c r="A21" s="298" t="s">
        <v>4665</v>
      </c>
      <c r="B21" s="296" t="s">
        <v>4666</v>
      </c>
      <c r="C21" s="296"/>
      <c r="D21" s="302" t="s">
        <v>4603</v>
      </c>
      <c r="E21" s="296"/>
      <c r="F21" s="298" t="s">
        <v>4667</v>
      </c>
      <c r="G21" s="296" t="s">
        <v>4668</v>
      </c>
      <c r="H21" s="296"/>
      <c r="I21" s="301"/>
      <c r="J21" s="302" t="s">
        <v>4603</v>
      </c>
    </row>
    <row r="22" s="275" customFormat="true" ht="10.5" hidden="false" customHeight="true" outlineLevel="0" collapsed="false">
      <c r="A22" s="298" t="s">
        <v>3104</v>
      </c>
      <c r="B22" s="296" t="s">
        <v>4669</v>
      </c>
      <c r="C22" s="296"/>
      <c r="D22" s="302" t="s">
        <v>4603</v>
      </c>
      <c r="E22" s="296"/>
      <c r="F22" s="298" t="s">
        <v>3470</v>
      </c>
      <c r="G22" s="296" t="s">
        <v>4670</v>
      </c>
      <c r="H22" s="296"/>
      <c r="I22" s="301"/>
      <c r="J22" s="302" t="s">
        <v>4603</v>
      </c>
    </row>
    <row r="23" s="275" customFormat="true" ht="10.5" hidden="false" customHeight="true" outlineLevel="0" collapsed="false">
      <c r="A23" s="298" t="s">
        <v>2974</v>
      </c>
      <c r="B23" s="296" t="s">
        <v>4671</v>
      </c>
      <c r="C23" s="300"/>
      <c r="D23" s="299" t="s">
        <v>4613</v>
      </c>
      <c r="E23" s="300"/>
      <c r="F23" s="298" t="s">
        <v>3470</v>
      </c>
      <c r="G23" s="296" t="s">
        <v>4672</v>
      </c>
      <c r="H23" s="300"/>
      <c r="I23" s="301"/>
      <c r="J23" s="299" t="s">
        <v>4609</v>
      </c>
    </row>
    <row r="24" s="275" customFormat="true" ht="10.5" hidden="false" customHeight="true" outlineLevel="0" collapsed="false">
      <c r="A24" s="298" t="s">
        <v>4673</v>
      </c>
      <c r="B24" s="296" t="s">
        <v>4674</v>
      </c>
      <c r="C24" s="296"/>
      <c r="D24" s="299" t="s">
        <v>4609</v>
      </c>
      <c r="E24" s="296"/>
      <c r="F24" s="298" t="s">
        <v>3470</v>
      </c>
      <c r="G24" s="296" t="s">
        <v>4675</v>
      </c>
      <c r="H24" s="300"/>
      <c r="I24" s="301"/>
      <c r="J24" s="299" t="s">
        <v>4613</v>
      </c>
    </row>
    <row r="25" s="275" customFormat="true" ht="10.5" hidden="false" customHeight="true" outlineLevel="0" collapsed="false">
      <c r="A25" s="298" t="s">
        <v>4673</v>
      </c>
      <c r="B25" s="296" t="s">
        <v>4676</v>
      </c>
      <c r="C25" s="300"/>
      <c r="D25" s="299" t="s">
        <v>4613</v>
      </c>
      <c r="E25" s="300"/>
      <c r="F25" s="298" t="s">
        <v>3554</v>
      </c>
      <c r="G25" s="296" t="s">
        <v>4677</v>
      </c>
      <c r="H25" s="296"/>
      <c r="I25" s="301"/>
      <c r="J25" s="302" t="s">
        <v>4603</v>
      </c>
    </row>
    <row r="26" s="275" customFormat="true" ht="10.5" hidden="false" customHeight="true" outlineLevel="0" collapsed="false">
      <c r="A26" s="298" t="s">
        <v>3048</v>
      </c>
      <c r="B26" s="296" t="s">
        <v>4678</v>
      </c>
      <c r="C26" s="296"/>
      <c r="D26" s="299" t="s">
        <v>4609</v>
      </c>
      <c r="E26" s="296"/>
      <c r="F26" s="298" t="s">
        <v>3554</v>
      </c>
      <c r="G26" s="296" t="s">
        <v>4679</v>
      </c>
      <c r="H26" s="300"/>
      <c r="I26" s="301"/>
      <c r="J26" s="299" t="s">
        <v>4609</v>
      </c>
    </row>
    <row r="27" s="275" customFormat="true" ht="10.5" hidden="false" customHeight="true" outlineLevel="0" collapsed="false">
      <c r="A27" s="298" t="s">
        <v>3048</v>
      </c>
      <c r="B27" s="296" t="s">
        <v>4680</v>
      </c>
      <c r="C27" s="300"/>
      <c r="D27" s="299" t="s">
        <v>4613</v>
      </c>
      <c r="E27" s="300"/>
      <c r="F27" s="298" t="s">
        <v>3554</v>
      </c>
      <c r="G27" s="296" t="s">
        <v>4681</v>
      </c>
      <c r="H27" s="300"/>
      <c r="I27" s="301"/>
      <c r="J27" s="299" t="s">
        <v>4613</v>
      </c>
    </row>
    <row r="28" s="275" customFormat="true" ht="10.5" hidden="false" customHeight="true" outlineLevel="0" collapsed="false">
      <c r="A28" s="298" t="s">
        <v>3099</v>
      </c>
      <c r="B28" s="296" t="s">
        <v>3112</v>
      </c>
      <c r="C28" s="296"/>
      <c r="D28" s="302" t="s">
        <v>4603</v>
      </c>
      <c r="E28" s="296"/>
      <c r="F28" s="298" t="s">
        <v>3714</v>
      </c>
      <c r="G28" s="296" t="s">
        <v>4682</v>
      </c>
      <c r="H28" s="296"/>
      <c r="I28" s="301"/>
      <c r="J28" s="302" t="s">
        <v>4603</v>
      </c>
    </row>
    <row r="29" s="275" customFormat="true" ht="10.5" hidden="false" customHeight="true" outlineLevel="0" collapsed="false">
      <c r="A29" s="298" t="s">
        <v>3099</v>
      </c>
      <c r="B29" s="296" t="s">
        <v>4683</v>
      </c>
      <c r="C29" s="296"/>
      <c r="D29" s="299" t="s">
        <v>4609</v>
      </c>
      <c r="E29" s="296"/>
      <c r="F29" s="298" t="s">
        <v>3714</v>
      </c>
      <c r="G29" s="296" t="s">
        <v>4684</v>
      </c>
      <c r="H29" s="300"/>
      <c r="I29" s="301"/>
      <c r="J29" s="299" t="s">
        <v>4609</v>
      </c>
    </row>
    <row r="30" s="275" customFormat="true" ht="10.5" hidden="false" customHeight="true" outlineLevel="0" collapsed="false">
      <c r="A30" s="298" t="s">
        <v>3099</v>
      </c>
      <c r="B30" s="296" t="s">
        <v>4685</v>
      </c>
      <c r="C30" s="296"/>
      <c r="D30" s="299" t="s">
        <v>4609</v>
      </c>
      <c r="E30" s="296"/>
      <c r="F30" s="298" t="s">
        <v>3714</v>
      </c>
      <c r="G30" s="296" t="s">
        <v>4686</v>
      </c>
      <c r="H30" s="296"/>
      <c r="I30" s="301"/>
      <c r="J30" s="299" t="s">
        <v>4609</v>
      </c>
    </row>
    <row r="31" s="275" customFormat="true" ht="10.5" hidden="false" customHeight="true" outlineLevel="0" collapsed="false">
      <c r="A31" s="298" t="s">
        <v>3099</v>
      </c>
      <c r="B31" s="296" t="s">
        <v>4687</v>
      </c>
      <c r="C31" s="300"/>
      <c r="D31" s="299" t="s">
        <v>4613</v>
      </c>
      <c r="E31" s="300"/>
      <c r="F31" s="298" t="s">
        <v>3714</v>
      </c>
      <c r="G31" s="296" t="s">
        <v>3504</v>
      </c>
      <c r="H31" s="300"/>
      <c r="I31" s="301"/>
      <c r="J31" s="299" t="s">
        <v>4613</v>
      </c>
    </row>
    <row r="32" s="275" customFormat="true" ht="10.5" hidden="false" customHeight="true" outlineLevel="0" collapsed="false">
      <c r="A32" s="298" t="s">
        <v>3122</v>
      </c>
      <c r="B32" s="296" t="s">
        <v>4688</v>
      </c>
      <c r="C32" s="296"/>
      <c r="D32" s="302" t="s">
        <v>4603</v>
      </c>
      <c r="E32" s="296"/>
      <c r="F32" s="298" t="s">
        <v>3533</v>
      </c>
      <c r="G32" s="296" t="s">
        <v>4689</v>
      </c>
      <c r="H32" s="300"/>
      <c r="I32" s="301"/>
      <c r="J32" s="299" t="s">
        <v>4609</v>
      </c>
    </row>
    <row r="33" s="275" customFormat="true" ht="10.5" hidden="false" customHeight="true" outlineLevel="0" collapsed="false">
      <c r="A33" s="298" t="s">
        <v>3122</v>
      </c>
      <c r="B33" s="296" t="s">
        <v>4690</v>
      </c>
      <c r="C33" s="296"/>
      <c r="D33" s="299" t="s">
        <v>4609</v>
      </c>
      <c r="E33" s="296"/>
      <c r="F33" s="298" t="s">
        <v>3533</v>
      </c>
      <c r="G33" s="296" t="s">
        <v>4691</v>
      </c>
      <c r="H33" s="296"/>
      <c r="I33" s="301"/>
      <c r="J33" s="299" t="s">
        <v>4609</v>
      </c>
    </row>
    <row r="34" s="275" customFormat="true" ht="10.5" hidden="false" customHeight="true" outlineLevel="0" collapsed="false">
      <c r="A34" s="298" t="s">
        <v>3122</v>
      </c>
      <c r="B34" s="296" t="s">
        <v>4692</v>
      </c>
      <c r="C34" s="296"/>
      <c r="D34" s="299" t="s">
        <v>4609</v>
      </c>
      <c r="E34" s="296"/>
      <c r="F34" s="298" t="s">
        <v>3598</v>
      </c>
      <c r="G34" s="296" t="n">
        <v>993</v>
      </c>
      <c r="H34" s="300"/>
      <c r="I34" s="301"/>
      <c r="J34" s="299" t="s">
        <v>4609</v>
      </c>
    </row>
    <row r="35" s="275" customFormat="true" ht="10.5" hidden="false" customHeight="true" outlineLevel="0" collapsed="false">
      <c r="A35" s="298" t="s">
        <v>3151</v>
      </c>
      <c r="B35" s="296" t="s">
        <v>4693</v>
      </c>
      <c r="C35" s="296"/>
      <c r="D35" s="302" t="s">
        <v>4603</v>
      </c>
      <c r="E35" s="296"/>
      <c r="F35" s="298" t="s">
        <v>3598</v>
      </c>
      <c r="G35" s="296" t="s">
        <v>4694</v>
      </c>
      <c r="H35" s="300"/>
      <c r="I35" s="301"/>
      <c r="J35" s="299" t="s">
        <v>4613</v>
      </c>
    </row>
    <row r="36" s="275" customFormat="true" ht="10.5" hidden="false" customHeight="true" outlineLevel="0" collapsed="false">
      <c r="A36" s="298" t="s">
        <v>3151</v>
      </c>
      <c r="B36" s="296" t="s">
        <v>4695</v>
      </c>
      <c r="C36" s="296"/>
      <c r="D36" s="302" t="s">
        <v>4603</v>
      </c>
      <c r="E36" s="296"/>
      <c r="F36" s="298" t="s">
        <v>3624</v>
      </c>
      <c r="G36" s="296" t="s">
        <v>3699</v>
      </c>
      <c r="H36" s="296"/>
      <c r="I36" s="301"/>
      <c r="J36" s="302" t="s">
        <v>4603</v>
      </c>
    </row>
    <row r="37" s="275" customFormat="true" ht="10.5" hidden="false" customHeight="true" outlineLevel="0" collapsed="false">
      <c r="A37" s="298" t="s">
        <v>3151</v>
      </c>
      <c r="B37" s="296" t="s">
        <v>4696</v>
      </c>
      <c r="C37" s="296"/>
      <c r="D37" s="299" t="s">
        <v>4609</v>
      </c>
      <c r="E37" s="296"/>
      <c r="F37" s="298" t="s">
        <v>3624</v>
      </c>
      <c r="G37" s="296" t="s">
        <v>4697</v>
      </c>
      <c r="H37" s="300"/>
      <c r="I37" s="301"/>
      <c r="J37" s="299" t="s">
        <v>4609</v>
      </c>
    </row>
    <row r="38" s="275" customFormat="true" ht="10.5" hidden="false" customHeight="true" outlineLevel="0" collapsed="false">
      <c r="A38" s="298" t="s">
        <v>3151</v>
      </c>
      <c r="B38" s="296" t="s">
        <v>4698</v>
      </c>
      <c r="C38" s="296"/>
      <c r="D38" s="299" t="s">
        <v>4609</v>
      </c>
      <c r="E38" s="296"/>
      <c r="F38" s="298" t="s">
        <v>3624</v>
      </c>
      <c r="G38" s="296" t="s">
        <v>4699</v>
      </c>
      <c r="H38" s="296"/>
      <c r="I38" s="301"/>
      <c r="J38" s="299" t="s">
        <v>4609</v>
      </c>
    </row>
    <row r="39" s="275" customFormat="true" ht="10.5" hidden="false" customHeight="true" outlineLevel="0" collapsed="false">
      <c r="A39" s="298" t="s">
        <v>3151</v>
      </c>
      <c r="B39" s="296" t="s">
        <v>4700</v>
      </c>
      <c r="C39" s="296"/>
      <c r="D39" s="299" t="s">
        <v>4609</v>
      </c>
      <c r="E39" s="296"/>
      <c r="F39" s="298" t="s">
        <v>3624</v>
      </c>
      <c r="G39" s="296" t="s">
        <v>4701</v>
      </c>
      <c r="H39" s="300"/>
      <c r="I39" s="301"/>
      <c r="J39" s="299" t="s">
        <v>4613</v>
      </c>
    </row>
    <row r="40" s="275" customFormat="true" ht="10.5" hidden="false" customHeight="true" outlineLevel="0" collapsed="false">
      <c r="A40" s="298" t="s">
        <v>3151</v>
      </c>
      <c r="B40" s="296" t="s">
        <v>4702</v>
      </c>
      <c r="C40" s="296"/>
      <c r="D40" s="299" t="s">
        <v>4609</v>
      </c>
      <c r="E40" s="296"/>
      <c r="F40" s="298" t="s">
        <v>3705</v>
      </c>
      <c r="G40" s="296" t="s">
        <v>4703</v>
      </c>
      <c r="H40" s="300"/>
      <c r="I40" s="301"/>
      <c r="J40" s="299" t="s">
        <v>4609</v>
      </c>
    </row>
    <row r="41" s="275" customFormat="true" ht="10.5" hidden="false" customHeight="true" outlineLevel="0" collapsed="false">
      <c r="A41" s="298" t="s">
        <v>3268</v>
      </c>
      <c r="B41" s="296" t="s">
        <v>4704</v>
      </c>
      <c r="C41" s="296"/>
      <c r="D41" s="302" t="s">
        <v>4603</v>
      </c>
      <c r="E41" s="296"/>
      <c r="F41" s="298" t="s">
        <v>3804</v>
      </c>
      <c r="G41" s="296" t="s">
        <v>4705</v>
      </c>
      <c r="H41" s="300"/>
      <c r="I41" s="301"/>
      <c r="J41" s="299" t="s">
        <v>4609</v>
      </c>
    </row>
    <row r="42" s="275" customFormat="true" ht="10.5" hidden="false" customHeight="true" outlineLevel="0" collapsed="false">
      <c r="A42" s="298" t="s">
        <v>3268</v>
      </c>
      <c r="B42" s="296" t="s">
        <v>4706</v>
      </c>
      <c r="C42" s="296"/>
      <c r="D42" s="299" t="s">
        <v>4609</v>
      </c>
      <c r="E42" s="296"/>
      <c r="F42" s="298" t="s">
        <v>3804</v>
      </c>
      <c r="G42" s="296" t="n">
        <v>9000</v>
      </c>
      <c r="H42" s="300"/>
      <c r="I42" s="301"/>
      <c r="J42" s="299" t="s">
        <v>4613</v>
      </c>
    </row>
    <row r="43" s="275" customFormat="true" ht="10.5" hidden="false" customHeight="true" outlineLevel="0" collapsed="false">
      <c r="A43" s="298" t="s">
        <v>3268</v>
      </c>
      <c r="B43" s="296" t="s">
        <v>4707</v>
      </c>
      <c r="C43" s="296"/>
      <c r="D43" s="299" t="s">
        <v>4609</v>
      </c>
      <c r="E43" s="296"/>
      <c r="F43" s="298" t="s">
        <v>3842</v>
      </c>
      <c r="G43" s="296" t="s">
        <v>4708</v>
      </c>
      <c r="H43" s="300"/>
      <c r="I43" s="301"/>
      <c r="J43" s="299" t="s">
        <v>4609</v>
      </c>
    </row>
    <row r="44" s="275" customFormat="true" ht="10.5" hidden="false" customHeight="true" outlineLevel="0" collapsed="false">
      <c r="A44" s="298" t="s">
        <v>3268</v>
      </c>
      <c r="B44" s="296" t="s">
        <v>3337</v>
      </c>
      <c r="C44" s="300"/>
      <c r="D44" s="299" t="s">
        <v>4613</v>
      </c>
      <c r="E44" s="300"/>
      <c r="F44" s="298" t="s">
        <v>3842</v>
      </c>
      <c r="G44" s="296" t="s">
        <v>4709</v>
      </c>
      <c r="H44" s="296"/>
      <c r="I44" s="301"/>
      <c r="J44" s="299" t="s">
        <v>4609</v>
      </c>
    </row>
    <row r="45" s="275" customFormat="true" ht="10.5" hidden="false" customHeight="true" outlineLevel="0" collapsed="false">
      <c r="A45" s="298" t="s">
        <v>3349</v>
      </c>
      <c r="B45" s="296" t="s">
        <v>4710</v>
      </c>
      <c r="C45" s="296"/>
      <c r="D45" s="302" t="s">
        <v>4603</v>
      </c>
      <c r="E45" s="296"/>
      <c r="F45" s="298" t="s">
        <v>3817</v>
      </c>
      <c r="G45" s="296" t="s">
        <v>4711</v>
      </c>
      <c r="H45" s="296"/>
      <c r="I45" s="301"/>
      <c r="J45" s="302" t="s">
        <v>4603</v>
      </c>
    </row>
    <row r="46" s="275" customFormat="true" ht="10.5" hidden="false" customHeight="true" outlineLevel="0" collapsed="false">
      <c r="A46" s="298" t="s">
        <v>3349</v>
      </c>
      <c r="B46" s="296" t="s">
        <v>4712</v>
      </c>
      <c r="C46" s="296"/>
      <c r="D46" s="299" t="s">
        <v>4609</v>
      </c>
      <c r="E46" s="296"/>
      <c r="F46" s="298" t="s">
        <v>3817</v>
      </c>
      <c r="G46" s="296" t="s">
        <v>4713</v>
      </c>
      <c r="H46" s="300"/>
      <c r="I46" s="301"/>
      <c r="J46" s="299" t="s">
        <v>4609</v>
      </c>
    </row>
    <row r="47" s="275" customFormat="true" ht="10.5" hidden="false" customHeight="true" outlineLevel="0" collapsed="false">
      <c r="A47" s="298" t="s">
        <v>3349</v>
      </c>
      <c r="B47" s="296" t="s">
        <v>4714</v>
      </c>
      <c r="C47" s="300"/>
      <c r="D47" s="299" t="s">
        <v>4613</v>
      </c>
      <c r="E47" s="300"/>
      <c r="F47" s="298" t="s">
        <v>3925</v>
      </c>
      <c r="G47" s="296" t="s">
        <v>4715</v>
      </c>
      <c r="H47" s="300"/>
      <c r="I47" s="301"/>
      <c r="J47" s="299" t="s">
        <v>4609</v>
      </c>
    </row>
    <row r="48" s="275" customFormat="true" ht="10.5" hidden="false" customHeight="true" outlineLevel="0" collapsed="false">
      <c r="A48" s="298" t="s">
        <v>3425</v>
      </c>
      <c r="B48" s="296" t="s">
        <v>4716</v>
      </c>
      <c r="C48" s="296"/>
      <c r="D48" s="302" t="s">
        <v>4603</v>
      </c>
      <c r="E48" s="296"/>
      <c r="F48" s="298" t="s">
        <v>3925</v>
      </c>
      <c r="G48" s="296" t="s">
        <v>3938</v>
      </c>
      <c r="H48" s="300"/>
      <c r="I48" s="301"/>
      <c r="J48" s="299" t="s">
        <v>4613</v>
      </c>
    </row>
    <row r="49" s="275" customFormat="true" ht="10.5" hidden="false" customHeight="true" outlineLevel="0" collapsed="false">
      <c r="A49" s="298" t="s">
        <v>3425</v>
      </c>
      <c r="B49" s="296" t="s">
        <v>4717</v>
      </c>
      <c r="C49" s="296"/>
      <c r="D49" s="299" t="s">
        <v>4609</v>
      </c>
      <c r="E49" s="296"/>
      <c r="F49" s="298" t="s">
        <v>3943</v>
      </c>
      <c r="G49" s="296" t="s">
        <v>4718</v>
      </c>
      <c r="H49" s="296"/>
      <c r="I49" s="301"/>
      <c r="J49" s="302" t="s">
        <v>4603</v>
      </c>
    </row>
    <row r="50" s="275" customFormat="true" ht="10.5" hidden="false" customHeight="true" outlineLevel="0" collapsed="false">
      <c r="A50" s="298" t="s">
        <v>3425</v>
      </c>
      <c r="B50" s="296" t="s">
        <v>4719</v>
      </c>
      <c r="C50" s="296"/>
      <c r="D50" s="299" t="s">
        <v>4609</v>
      </c>
      <c r="E50" s="296"/>
      <c r="F50" s="298" t="s">
        <v>4720</v>
      </c>
      <c r="G50" s="296" t="s">
        <v>4721</v>
      </c>
      <c r="H50" s="300"/>
      <c r="I50" s="301"/>
      <c r="J50" s="299" t="s">
        <v>4609</v>
      </c>
    </row>
    <row r="51" s="275" customFormat="true" ht="10.5" hidden="false" customHeight="true" outlineLevel="0" collapsed="false">
      <c r="A51" s="298" t="s">
        <v>3167</v>
      </c>
      <c r="B51" s="296" t="s">
        <v>4722</v>
      </c>
      <c r="C51" s="296"/>
      <c r="D51" s="302" t="s">
        <v>4603</v>
      </c>
      <c r="E51" s="296"/>
      <c r="F51" s="298" t="s">
        <v>4720</v>
      </c>
      <c r="G51" s="296" t="s">
        <v>4723</v>
      </c>
      <c r="H51" s="296"/>
      <c r="I51" s="301"/>
      <c r="J51" s="299" t="s">
        <v>4609</v>
      </c>
    </row>
    <row r="52" s="275" customFormat="true" ht="10.5" hidden="false" customHeight="true" outlineLevel="0" collapsed="false">
      <c r="A52" s="298" t="s">
        <v>3167</v>
      </c>
      <c r="B52" s="296" t="s">
        <v>4724</v>
      </c>
      <c r="C52" s="296"/>
      <c r="D52" s="299" t="s">
        <v>4609</v>
      </c>
      <c r="E52" s="296"/>
      <c r="F52" s="298" t="s">
        <v>4720</v>
      </c>
      <c r="G52" s="296" t="s">
        <v>4725</v>
      </c>
      <c r="H52" s="300"/>
      <c r="I52" s="301"/>
      <c r="J52" s="299" t="s">
        <v>4613</v>
      </c>
    </row>
    <row r="53" s="275" customFormat="true" ht="10.5" hidden="false" customHeight="true" outlineLevel="0" collapsed="false">
      <c r="A53" s="298" t="s">
        <v>4726</v>
      </c>
      <c r="B53" s="296" t="s">
        <v>4727</v>
      </c>
      <c r="C53" s="296"/>
      <c r="D53" s="302" t="s">
        <v>4603</v>
      </c>
      <c r="E53" s="296"/>
      <c r="F53" s="298" t="s">
        <v>3977</v>
      </c>
      <c r="G53" s="296" t="s">
        <v>4728</v>
      </c>
      <c r="H53" s="296"/>
      <c r="I53" s="301"/>
      <c r="J53" s="302" t="s">
        <v>4603</v>
      </c>
    </row>
    <row r="54" s="275" customFormat="true" ht="10.5" hidden="false" customHeight="true" outlineLevel="0" collapsed="false">
      <c r="A54" s="298" t="s">
        <v>3262</v>
      </c>
      <c r="B54" s="296" t="s">
        <v>3273</v>
      </c>
      <c r="C54" s="296"/>
      <c r="D54" s="302" t="s">
        <v>4603</v>
      </c>
      <c r="E54" s="296"/>
      <c r="F54" s="298" t="s">
        <v>3977</v>
      </c>
      <c r="G54" s="296" t="s">
        <v>4729</v>
      </c>
      <c r="H54" s="300"/>
      <c r="I54" s="301"/>
      <c r="J54" s="299" t="s">
        <v>4609</v>
      </c>
    </row>
    <row r="55" s="275" customFormat="true" ht="10.5" hidden="false" customHeight="true" outlineLevel="0" collapsed="false">
      <c r="A55" s="298" t="s">
        <v>3284</v>
      </c>
      <c r="B55" s="296" t="s">
        <v>4730</v>
      </c>
      <c r="C55" s="296"/>
      <c r="D55" s="302" t="s">
        <v>4603</v>
      </c>
      <c r="E55" s="296"/>
      <c r="F55" s="298" t="s">
        <v>3977</v>
      </c>
      <c r="G55" s="296" t="s">
        <v>4731</v>
      </c>
      <c r="H55" s="300"/>
      <c r="I55" s="301"/>
      <c r="J55" s="299" t="s">
        <v>4613</v>
      </c>
    </row>
    <row r="56" s="275" customFormat="true" ht="10.5" hidden="false" customHeight="true" outlineLevel="0" collapsed="false">
      <c r="A56" s="298" t="s">
        <v>3284</v>
      </c>
      <c r="B56" s="296" t="s">
        <v>3294</v>
      </c>
      <c r="C56" s="296"/>
      <c r="D56" s="299" t="s">
        <v>4609</v>
      </c>
      <c r="E56" s="296"/>
      <c r="F56" s="298" t="s">
        <v>3875</v>
      </c>
      <c r="G56" s="296" t="s">
        <v>4732</v>
      </c>
      <c r="H56" s="296"/>
      <c r="I56" s="301"/>
      <c r="J56" s="302" t="s">
        <v>4603</v>
      </c>
    </row>
    <row r="57" s="275" customFormat="true" ht="10.5" hidden="false" customHeight="true" outlineLevel="0" collapsed="false">
      <c r="A57" s="298" t="s">
        <v>3284</v>
      </c>
      <c r="B57" s="296" t="s">
        <v>4733</v>
      </c>
      <c r="C57" s="300"/>
      <c r="D57" s="299" t="s">
        <v>4613</v>
      </c>
      <c r="E57" s="300"/>
      <c r="F57" s="298" t="s">
        <v>3875</v>
      </c>
      <c r="G57" s="296" t="s">
        <v>4734</v>
      </c>
      <c r="H57" s="300"/>
      <c r="I57" s="301"/>
      <c r="J57" s="299" t="s">
        <v>4609</v>
      </c>
    </row>
    <row r="58" s="275" customFormat="true" ht="10.5" hidden="false" customHeight="true" outlineLevel="0" collapsed="false">
      <c r="A58" s="298" t="s">
        <v>3303</v>
      </c>
      <c r="B58" s="296" t="s">
        <v>4735</v>
      </c>
      <c r="C58" s="296"/>
      <c r="D58" s="299" t="s">
        <v>4609</v>
      </c>
      <c r="E58" s="296"/>
      <c r="F58" s="298" t="s">
        <v>3875</v>
      </c>
      <c r="G58" s="296" t="s">
        <v>4736</v>
      </c>
      <c r="H58" s="296"/>
      <c r="I58" s="301"/>
      <c r="J58" s="299"/>
    </row>
    <row r="59" s="275" customFormat="true" ht="10.5" hidden="false" customHeight="true" outlineLevel="0" collapsed="false">
      <c r="A59" s="298" t="s">
        <v>3303</v>
      </c>
      <c r="B59" s="296" t="s">
        <v>4737</v>
      </c>
      <c r="C59" s="296"/>
      <c r="D59" s="299" t="s">
        <v>4609</v>
      </c>
      <c r="E59" s="296"/>
      <c r="F59" s="298" t="s">
        <v>3875</v>
      </c>
      <c r="G59" s="296" t="s">
        <v>4738</v>
      </c>
      <c r="H59" s="296"/>
      <c r="I59" s="301"/>
      <c r="J59" s="299"/>
    </row>
    <row r="60" s="275" customFormat="true" ht="10.5" hidden="false" customHeight="true" outlineLevel="0" collapsed="false">
      <c r="A60" s="298" t="s">
        <v>4739</v>
      </c>
      <c r="B60" s="296" t="s">
        <v>4740</v>
      </c>
      <c r="C60" s="296"/>
      <c r="D60" s="302" t="s">
        <v>4603</v>
      </c>
      <c r="E60" s="296"/>
      <c r="F60" s="298" t="s">
        <v>3841</v>
      </c>
      <c r="G60" s="296" t="s">
        <v>4741</v>
      </c>
      <c r="H60" s="296"/>
      <c r="I60" s="301"/>
      <c r="J60" s="302" t="s">
        <v>4603</v>
      </c>
    </row>
    <row r="61" s="275" customFormat="true" ht="10.5" hidden="false" customHeight="true" outlineLevel="0" collapsed="false">
      <c r="A61" s="298" t="s">
        <v>4739</v>
      </c>
      <c r="B61" s="296" t="s">
        <v>4742</v>
      </c>
      <c r="C61" s="296"/>
      <c r="D61" s="299" t="s">
        <v>4609</v>
      </c>
      <c r="E61" s="296"/>
      <c r="F61" s="303" t="s">
        <v>3841</v>
      </c>
      <c r="G61" s="304" t="s">
        <v>4743</v>
      </c>
      <c r="H61" s="305"/>
      <c r="I61" s="306"/>
      <c r="J61" s="307" t="s">
        <v>4609</v>
      </c>
    </row>
    <row r="62" s="275" customFormat="true" ht="10.5" hidden="false" customHeight="true" outlineLevel="0" collapsed="false">
      <c r="A62" s="303" t="s">
        <v>3388</v>
      </c>
      <c r="B62" s="304" t="s">
        <v>4744</v>
      </c>
      <c r="C62" s="304"/>
      <c r="D62" s="307" t="s">
        <v>4609</v>
      </c>
      <c r="E62" s="296"/>
      <c r="F62" s="296"/>
      <c r="G62" s="296"/>
      <c r="H62" s="296"/>
      <c r="I62" s="301"/>
      <c r="J62" s="296"/>
    </row>
    <row r="63" s="275" customFormat="true" ht="9" hidden="false" customHeight="true" outlineLevel="0" collapsed="false">
      <c r="D63" s="209"/>
      <c r="I63" s="283"/>
      <c r="J63" s="209"/>
    </row>
    <row r="64" customFormat="false" ht="18" hidden="false" customHeight="false" outlineLevel="0" collapsed="false">
      <c r="A64" s="9" t="s">
        <v>18</v>
      </c>
      <c r="B64" s="9"/>
      <c r="C64" s="9"/>
      <c r="D64" s="9"/>
      <c r="E64" s="9"/>
      <c r="F64" s="9"/>
      <c r="G64" s="9"/>
      <c r="H64" s="9"/>
      <c r="I64" s="9"/>
      <c r="J64" s="9"/>
    </row>
    <row r="65" s="13" customFormat="true" ht="12" hidden="false" customHeight="true" outlineLevel="0" collapsed="false">
      <c r="A65" s="10" t="s">
        <v>2807</v>
      </c>
      <c r="B65" s="10" t="s">
        <v>2808</v>
      </c>
      <c r="D65" s="237"/>
      <c r="E65" s="237"/>
      <c r="F65" s="12"/>
      <c r="I65" s="308" t="s">
        <v>2809</v>
      </c>
      <c r="J65" s="309" t="s">
        <v>4745</v>
      </c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81"/>
      <c r="BO65" s="281"/>
      <c r="BP65" s="281"/>
      <c r="BQ65" s="281"/>
      <c r="BR65" s="281"/>
      <c r="BS65" s="281"/>
      <c r="BT65" s="281"/>
      <c r="BU65" s="281"/>
      <c r="BV65" s="281"/>
      <c r="BW65" s="281"/>
      <c r="BX65" s="281"/>
      <c r="BY65" s="281"/>
      <c r="BZ65" s="281"/>
      <c r="CA65" s="281"/>
      <c r="CB65" s="281"/>
      <c r="CC65" s="281"/>
      <c r="CD65" s="281"/>
      <c r="CE65" s="281"/>
      <c r="CF65" s="281"/>
      <c r="CG65" s="281"/>
      <c r="CH65" s="281"/>
      <c r="CI65" s="281"/>
      <c r="CJ65" s="281"/>
      <c r="CK65" s="281"/>
      <c r="CL65" s="281"/>
      <c r="CM65" s="281"/>
      <c r="CN65" s="281"/>
      <c r="CO65" s="281"/>
      <c r="CP65" s="281"/>
      <c r="CQ65" s="281"/>
      <c r="CR65" s="281"/>
      <c r="CS65" s="281"/>
      <c r="CT65" s="281"/>
      <c r="CU65" s="281"/>
      <c r="CV65" s="281"/>
      <c r="CW65" s="281"/>
    </row>
    <row r="66" customFormat="false" ht="12" hidden="false" customHeight="true" outlineLevel="0" collapsed="false">
      <c r="A66" s="208" t="s">
        <v>4746</v>
      </c>
      <c r="B66" s="275" t="s">
        <v>4747</v>
      </c>
      <c r="D66" s="239" t="s">
        <v>4748</v>
      </c>
      <c r="E66" s="196"/>
      <c r="F66" s="108"/>
      <c r="G66" s="108"/>
      <c r="I66" s="283" t="n">
        <v>22.05</v>
      </c>
      <c r="J66" s="277" t="n">
        <v>53</v>
      </c>
    </row>
    <row r="67" customFormat="false" ht="12" hidden="false" customHeight="true" outlineLevel="0" collapsed="false">
      <c r="A67" s="265" t="s">
        <v>4749</v>
      </c>
      <c r="B67" s="242" t="s">
        <v>4750</v>
      </c>
      <c r="C67" s="29"/>
      <c r="D67" s="28" t="s">
        <v>4748</v>
      </c>
      <c r="E67" s="109"/>
      <c r="F67" s="310"/>
      <c r="G67" s="310"/>
      <c r="H67" s="29"/>
      <c r="I67" s="285" t="n">
        <v>22.05</v>
      </c>
      <c r="J67" s="253" t="n">
        <v>53</v>
      </c>
    </row>
    <row r="68" customFormat="false" ht="12" hidden="false" customHeight="true" outlineLevel="0" collapsed="false">
      <c r="A68" s="208" t="s">
        <v>4751</v>
      </c>
      <c r="B68" s="275" t="s">
        <v>4752</v>
      </c>
      <c r="D68" s="239" t="s">
        <v>4748</v>
      </c>
      <c r="E68" s="196"/>
      <c r="F68" s="108"/>
      <c r="G68" s="108"/>
      <c r="I68" s="283" t="n">
        <v>22.05</v>
      </c>
      <c r="J68" s="277" t="n">
        <v>53</v>
      </c>
    </row>
    <row r="69" customFormat="false" ht="12" hidden="false" customHeight="true" outlineLevel="0" collapsed="false">
      <c r="A69" s="265" t="s">
        <v>4753</v>
      </c>
      <c r="B69" s="242" t="s">
        <v>4754</v>
      </c>
      <c r="C69" s="29"/>
      <c r="D69" s="28" t="s">
        <v>4748</v>
      </c>
      <c r="E69" s="109"/>
      <c r="F69" s="310"/>
      <c r="G69" s="310"/>
      <c r="H69" s="29"/>
      <c r="I69" s="285" t="n">
        <v>22.05</v>
      </c>
      <c r="J69" s="253" t="n">
        <v>53</v>
      </c>
    </row>
    <row r="70" customFormat="false" ht="12" hidden="false" customHeight="true" outlineLevel="0" collapsed="false">
      <c r="A70" s="208" t="s">
        <v>4755</v>
      </c>
      <c r="B70" s="275" t="s">
        <v>4273</v>
      </c>
      <c r="D70" s="239" t="s">
        <v>4748</v>
      </c>
      <c r="E70" s="196"/>
      <c r="F70" s="108"/>
      <c r="G70" s="108"/>
      <c r="I70" s="283" t="n">
        <v>22.05</v>
      </c>
      <c r="J70" s="277" t="n">
        <v>53</v>
      </c>
    </row>
    <row r="71" customFormat="false" ht="12" hidden="false" customHeight="true" outlineLevel="0" collapsed="false">
      <c r="A71" s="265" t="s">
        <v>4756</v>
      </c>
      <c r="B71" s="242" t="s">
        <v>4271</v>
      </c>
      <c r="C71" s="29"/>
      <c r="D71" s="28" t="s">
        <v>4748</v>
      </c>
      <c r="E71" s="109"/>
      <c r="F71" s="310"/>
      <c r="G71" s="310"/>
      <c r="H71" s="29"/>
      <c r="I71" s="285" t="n">
        <v>22.05</v>
      </c>
      <c r="J71" s="253" t="n">
        <v>53</v>
      </c>
    </row>
    <row r="72" customFormat="false" ht="12.75" hidden="false" customHeight="false" outlineLevel="0" collapsed="false">
      <c r="A72" s="275"/>
      <c r="B72" s="275"/>
      <c r="C72" s="275"/>
      <c r="D72" s="275"/>
      <c r="E72" s="133"/>
      <c r="F72" s="22"/>
      <c r="G72" s="22"/>
      <c r="H72" s="22"/>
    </row>
    <row r="73" customFormat="false" ht="12.75" hidden="false" customHeight="false" outlineLevel="0" collapsed="false">
      <c r="A73" s="275"/>
      <c r="B73" s="275"/>
      <c r="C73" s="275"/>
      <c r="D73" s="275"/>
      <c r="E73" s="133"/>
      <c r="F73" s="22"/>
      <c r="G73" s="22"/>
      <c r="H73" s="22"/>
    </row>
  </sheetData>
  <mergeCells count="2">
    <mergeCell ref="A15:J15"/>
    <mergeCell ref="A64:J64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28:30Z</dcterms:created>
  <dc:creator>p4</dc:creator>
  <dc:description/>
  <dc:language>en-US</dc:language>
  <cp:lastModifiedBy>tiziano</cp:lastModifiedBy>
  <cp:lastPrinted>2006-10-02T08:18:33Z</cp:lastPrinted>
  <dcterms:modified xsi:type="dcterms:W3CDTF">2008-10-22T16:00:21Z</dcterms:modified>
  <cp:revision>0</cp:revision>
  <dc:subject/>
  <dc:title/>
</cp:coreProperties>
</file>